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" sheetId="1" state="visible" r:id="rId2"/>
    <sheet name="용역" sheetId="2" state="visible" r:id="rId3"/>
    <sheet name="물품" sheetId="3" state="visible" r:id="rId4"/>
    <sheet name="XL4Poppy" sheetId="4" state="hidden" r:id="rId5"/>
  </sheets>
  <definedNames>
    <definedName function="false" hidden="false" localSheetId="0" name="_xlnm.Print_Area" vbProcedure="false">공사!$A$3:$J$4</definedName>
    <definedName function="false" hidden="false" localSheetId="0" name="_xlnm.Print_Titles" vbProcedure="false">공사!$3:$3</definedName>
    <definedName function="false" hidden="true" localSheetId="0" name="_xlnm._FilterDatabase" vbProcedure="false">공사!$A$3:$J$188</definedName>
    <definedName function="false" hidden="false" localSheetId="2" name="_xlnm.Print_Area" vbProcedure="false">물품!$A$3:$L$3</definedName>
    <definedName function="false" hidden="false" localSheetId="2" name="_xlnm.Print_Titles" vbProcedure="false">물품!$3:$3</definedName>
    <definedName function="false" hidden="true" localSheetId="2" name="_xlnm._FilterDatabase" vbProcedure="false">물품!$A$3:$L$158</definedName>
    <definedName function="false" hidden="false" localSheetId="1" name="_xlnm.Print_Area" vbProcedure="false">용역!$A$3:$I$3</definedName>
    <definedName function="false" hidden="false" localSheetId="1" name="_xlnm.Print_Titles" vbProcedure="false">용역!$3:$3</definedName>
    <definedName function="false" hidden="true" localSheetId="1" name="_xlnm._FilterDatabase" vbProcedure="false">용역!$A$3:$I$153</definedName>
    <definedName function="false" hidden="false" name="Document_array" vbProcedure="false">{"Book1"}</definedName>
    <definedName function="false" hidden="false" name="_xlfn_SHEET" vbProcedure="false"/>
    <definedName function="false" hidden="false" localSheetId="0" name="Document_array" vbProcedure="false">{"Book1"}</definedName>
    <definedName function="false" hidden="false" localSheetId="1" name="Document_array" vbProcedure="false">{"Book1"}</definedName>
    <definedName function="false" hidden="false" localSheetId="2" name="Document_array" vbProcedure="false">{"Book1"}</definedName>
    <definedName function="false" hidden="false" localSheetId="3" name="Document_array" vbProcedure="false">{"Book1","2BFF8A347E014adeBD305B1B2D6396AD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9" uniqueCount="993">
  <si>
    <r>
      <rPr>
        <sz val="26"/>
        <rFont val="HY견고딕"/>
        <family val="1"/>
        <charset val="129"/>
      </rPr>
      <t xml:space="preserve">2024</t>
    </r>
    <r>
      <rPr>
        <sz val="26"/>
        <rFont val="Noto Sans"/>
        <family val="2"/>
      </rPr>
      <t xml:space="preserve">년 강원특별자치도 발주계획 목록</t>
    </r>
    <r>
      <rPr>
        <sz val="26"/>
        <rFont val="HY견고딕"/>
        <family val="1"/>
        <charset val="129"/>
      </rPr>
      <t xml:space="preserve">(</t>
    </r>
    <r>
      <rPr>
        <sz val="26"/>
        <rFont val="Noto Sans"/>
        <family val="2"/>
      </rPr>
      <t xml:space="preserve">공사</t>
    </r>
    <r>
      <rPr>
        <sz val="26"/>
        <rFont val="HY견고딕"/>
        <family val="1"/>
        <charset val="129"/>
      </rPr>
      <t xml:space="preserve">)</t>
    </r>
  </si>
  <si>
    <t xml:space="preserve">연번</t>
  </si>
  <si>
    <t xml:space="preserve">구분</t>
  </si>
  <si>
    <t xml:space="preserve">사업명</t>
  </si>
  <si>
    <t xml:space="preserve">공종</t>
  </si>
  <si>
    <r>
      <rPr>
        <b val="true"/>
        <sz val="12"/>
        <rFont val="Noto Sans"/>
        <family val="2"/>
      </rPr>
      <t xml:space="preserve">예산액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맑은 고딕"/>
        <family val="3"/>
        <charset val="129"/>
      </rPr>
      <t xml:space="preserve">)</t>
    </r>
  </si>
  <si>
    <t xml:space="preserve">계약방법</t>
  </si>
  <si>
    <r>
      <rPr>
        <b val="true"/>
        <sz val="12"/>
        <rFont val="Noto Sans"/>
        <family val="2"/>
      </rPr>
      <t xml:space="preserve">발주시기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월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부서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기관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명</t>
    </r>
  </si>
  <si>
    <t xml:space="preserve">담당자</t>
  </si>
  <si>
    <t xml:space="preserve">연락처</t>
  </si>
  <si>
    <t xml:space="preserve">신규</t>
  </si>
  <si>
    <r>
      <rPr>
        <sz val="11"/>
        <color rgb="FF000000"/>
        <rFont val="Noto Sans"/>
        <family val="2"/>
      </rPr>
      <t xml:space="preserve">강원특별자치도청소년수련원 기능보강 지정폐기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석면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철거공사</t>
    </r>
  </si>
  <si>
    <t xml:space="preserve">기타</t>
  </si>
  <si>
    <t xml:space="preserve">수의계약</t>
  </si>
  <si>
    <t xml:space="preserve">여성청소년가족과</t>
  </si>
  <si>
    <t xml:space="preserve">전연우</t>
  </si>
  <si>
    <t xml:space="preserve">033-249-3531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삼척항 항만시설물 유지보수공사</t>
    </r>
  </si>
  <si>
    <t xml:space="preserve">토목</t>
  </si>
  <si>
    <t xml:space="preserve">글로벌본부</t>
  </si>
  <si>
    <t xml:space="preserve">박찬미</t>
  </si>
  <si>
    <t xml:space="preserve">033-660-8438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속초항 항만시설물 유지보수공사</t>
    </r>
  </si>
  <si>
    <t xml:space="preserve">033-660-8382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주문진항 외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개소 항만시설물 
유지보수공사</t>
    </r>
  </si>
  <si>
    <r>
      <rPr>
        <sz val="11"/>
        <rFont val="맑은 고딕"/>
        <family val="3"/>
        <charset val="129"/>
      </rPr>
      <t xml:space="preserve">2023</t>
    </r>
    <r>
      <rPr>
        <sz val="11"/>
        <rFont val="Noto Sans"/>
        <family val="2"/>
      </rPr>
      <t xml:space="preserve">년 하반기 정밀안전점검 결과에 따른 유지보수공사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문진항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2023</t>
    </r>
    <r>
      <rPr>
        <sz val="11"/>
        <rFont val="Noto Sans"/>
        <family val="2"/>
      </rPr>
      <t xml:space="preserve">년 하반기 정밀안전점검 결과에 따른 유지보수공사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옥계항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2023</t>
    </r>
    <r>
      <rPr>
        <sz val="11"/>
        <rFont val="Noto Sans"/>
        <family val="2"/>
      </rPr>
      <t xml:space="preserve">년 하반기 정밀안전점검 결과에 따른 유지보수공사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속초항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2023</t>
    </r>
    <r>
      <rPr>
        <sz val="11"/>
        <rFont val="Noto Sans"/>
        <family val="2"/>
      </rPr>
      <t xml:space="preserve">년 하반기 정밀안전점검 결과에 따른 유지보수공사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삼척항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2023</t>
    </r>
    <r>
      <rPr>
        <sz val="11"/>
        <rFont val="Noto Sans"/>
        <family val="2"/>
      </rPr>
      <t xml:space="preserve">년 하반기 정밀안전점검 결과에 따른 유지보수공사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호산항</t>
    </r>
    <r>
      <rPr>
        <sz val="11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지방도</t>
    </r>
    <r>
      <rPr>
        <sz val="11"/>
        <color rgb="FF000000"/>
        <rFont val="맑은 고딕"/>
        <family val="3"/>
        <charset val="129"/>
      </rPr>
      <t xml:space="preserve">446</t>
    </r>
    <r>
      <rPr>
        <sz val="11"/>
        <color rgb="FF000000"/>
        <rFont val="Noto Sans"/>
        <family val="2"/>
      </rPr>
      <t xml:space="preserve">호선 상남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지구 급경사지 붕괴위험지역 정비사업</t>
    </r>
  </si>
  <si>
    <t xml:space="preserve">제한경쟁</t>
  </si>
  <si>
    <t xml:space="preserve">도로관리사업소 강릉지소</t>
  </si>
  <si>
    <t xml:space="preserve">정민수</t>
  </si>
  <si>
    <t xml:space="preserve">033-649-8633</t>
  </si>
  <si>
    <t xml:space="preserve">속초항 국제크루즈부두 항로 유지준설공사</t>
  </si>
  <si>
    <t xml:space="preserve">일반경쟁</t>
  </si>
  <si>
    <t xml:space="preserve">이진우</t>
  </si>
  <si>
    <t xml:space="preserve">033-660-8434</t>
  </si>
  <si>
    <t xml:space="preserve">강원권역 밀원단지 테스트베드 조성 사업</t>
  </si>
  <si>
    <t xml:space="preserve">산림과학연구원</t>
  </si>
  <si>
    <t xml:space="preserve">최은연</t>
  </si>
  <si>
    <t xml:space="preserve">033-248-6729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채종림 환경개선 사업</t>
    </r>
  </si>
  <si>
    <r>
      <rPr>
        <sz val="11"/>
        <rFont val="Noto Sans"/>
        <family val="2"/>
      </rPr>
      <t xml:space="preserve">지방도</t>
    </r>
    <r>
      <rPr>
        <sz val="11"/>
        <rFont val="맑은 고딕"/>
        <family val="3"/>
        <charset val="129"/>
      </rPr>
      <t xml:space="preserve">404</t>
    </r>
    <r>
      <rPr>
        <sz val="11"/>
        <rFont val="Noto Sans"/>
        <family val="2"/>
      </rPr>
      <t xml:space="preserve">호선 비두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리 노인보호구역 정비공사</t>
    </r>
  </si>
  <si>
    <t xml:space="preserve">도로관리사업소</t>
  </si>
  <si>
    <t xml:space="preserve">최재현</t>
  </si>
  <si>
    <t xml:space="preserve">033-737-6824</t>
  </si>
  <si>
    <r>
      <rPr>
        <sz val="11"/>
        <rFont val="Noto Sans"/>
        <family val="2"/>
      </rPr>
      <t xml:space="preserve">국지도</t>
    </r>
    <r>
      <rPr>
        <sz val="11"/>
        <rFont val="맑은 고딕"/>
        <family val="3"/>
        <charset val="129"/>
      </rPr>
      <t xml:space="preserve">70</t>
    </r>
    <r>
      <rPr>
        <sz val="11"/>
        <rFont val="Noto Sans"/>
        <family val="2"/>
      </rPr>
      <t xml:space="preserve">호선 굴업리 노인보호구역 정비공사</t>
    </r>
  </si>
  <si>
    <r>
      <rPr>
        <sz val="11"/>
        <rFont val="Noto Sans"/>
        <family val="2"/>
      </rPr>
      <t xml:space="preserve">국지도</t>
    </r>
    <r>
      <rPr>
        <sz val="11"/>
        <rFont val="맑은 고딕"/>
        <family val="3"/>
        <charset val="129"/>
      </rPr>
      <t xml:space="preserve">88</t>
    </r>
    <r>
      <rPr>
        <sz val="11"/>
        <rFont val="Noto Sans"/>
        <family val="2"/>
      </rPr>
      <t xml:space="preserve">호선 광터경로당 노인보호구역 정비공사</t>
    </r>
  </si>
  <si>
    <r>
      <rPr>
        <sz val="11"/>
        <rFont val="Noto Sans"/>
        <family val="2"/>
      </rPr>
      <t xml:space="preserve">국지도</t>
    </r>
    <r>
      <rPr>
        <sz val="11"/>
        <rFont val="맑은 고딕"/>
        <family val="3"/>
        <charset val="129"/>
      </rPr>
      <t xml:space="preserve">70</t>
    </r>
    <r>
      <rPr>
        <sz val="11"/>
        <rFont val="Noto Sans"/>
        <family val="2"/>
      </rPr>
      <t xml:space="preserve">호선 대곡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리 노인보호구역 정비공사</t>
    </r>
  </si>
  <si>
    <r>
      <rPr>
        <sz val="11"/>
        <rFont val="Noto Sans"/>
        <family val="2"/>
      </rPr>
      <t xml:space="preserve">지방도</t>
    </r>
    <r>
      <rPr>
        <sz val="11"/>
        <rFont val="맑은 고딕"/>
        <family val="3"/>
        <charset val="129"/>
      </rPr>
      <t xml:space="preserve">411</t>
    </r>
    <r>
      <rPr>
        <sz val="11"/>
        <rFont val="Noto Sans"/>
        <family val="2"/>
      </rPr>
      <t xml:space="preserve">호선 안흥초등학교 외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개소 어린이보호구역 정비사업</t>
    </r>
  </si>
  <si>
    <r>
      <rPr>
        <sz val="11"/>
        <rFont val="Noto Sans"/>
        <family val="2"/>
      </rPr>
      <t xml:space="preserve">지방도</t>
    </r>
    <r>
      <rPr>
        <sz val="11"/>
        <rFont val="맑은 고딕"/>
        <family val="3"/>
        <charset val="129"/>
      </rPr>
      <t xml:space="preserve">420</t>
    </r>
    <r>
      <rPr>
        <sz val="11"/>
        <rFont val="Noto Sans"/>
        <family val="2"/>
      </rPr>
      <t xml:space="preserve">호선 두원지구 포장도 보수공사</t>
    </r>
  </si>
  <si>
    <t xml:space="preserve">고병수</t>
  </si>
  <si>
    <t xml:space="preserve">033-737-6820</t>
  </si>
  <si>
    <r>
      <rPr>
        <sz val="11"/>
        <rFont val="Noto Sans"/>
        <family val="2"/>
      </rPr>
      <t xml:space="preserve">지방도</t>
    </r>
    <r>
      <rPr>
        <sz val="11"/>
        <rFont val="맑은 고딕"/>
        <family val="3"/>
        <charset val="129"/>
      </rPr>
      <t xml:space="preserve">420</t>
    </r>
    <r>
      <rPr>
        <sz val="11"/>
        <rFont val="Noto Sans"/>
        <family val="2"/>
      </rPr>
      <t xml:space="preserve">호선 두원지구 배수시설 정비공사</t>
    </r>
  </si>
  <si>
    <r>
      <rPr>
        <sz val="11"/>
        <color rgb="FF000000"/>
        <rFont val="Noto Sans"/>
        <family val="2"/>
      </rPr>
      <t xml:space="preserve">지방도</t>
    </r>
    <r>
      <rPr>
        <sz val="11"/>
        <color rgb="FF000000"/>
        <rFont val="맑은 고딕"/>
        <family val="3"/>
        <charset val="129"/>
      </rPr>
      <t xml:space="preserve">427</t>
    </r>
    <r>
      <rPr>
        <sz val="11"/>
        <color rgb="FF000000"/>
        <rFont val="Noto Sans"/>
        <family val="2"/>
      </rPr>
      <t xml:space="preserve">호선 신리지구 위험도로 개선</t>
    </r>
  </si>
  <si>
    <t xml:space="preserve">도로관리사업소 태백지소</t>
  </si>
  <si>
    <t xml:space="preserve">유상배</t>
  </si>
  <si>
    <t xml:space="preserve">033-248-6884</t>
  </si>
  <si>
    <r>
      <rPr>
        <sz val="11"/>
        <color rgb="FF000000"/>
        <rFont val="Noto Sans"/>
        <family val="2"/>
      </rPr>
      <t xml:space="preserve">국지도</t>
    </r>
    <r>
      <rPr>
        <sz val="11"/>
        <color rgb="FF000000"/>
        <rFont val="맑은 고딕"/>
        <family val="3"/>
        <charset val="129"/>
      </rPr>
      <t xml:space="preserve">28</t>
    </r>
    <r>
      <rPr>
        <sz val="11"/>
        <color rgb="FF000000"/>
        <rFont val="Noto Sans"/>
        <family val="2"/>
      </rPr>
      <t xml:space="preserve">호선 고천지구 위험도로 개선</t>
    </r>
  </si>
  <si>
    <r>
      <rPr>
        <sz val="11"/>
        <color rgb="FF000000"/>
        <rFont val="Noto Sans"/>
        <family val="2"/>
      </rPr>
      <t xml:space="preserve">국지도</t>
    </r>
    <r>
      <rPr>
        <sz val="11"/>
        <color rgb="FF000000"/>
        <rFont val="맑은 고딕"/>
        <family val="3"/>
        <charset val="129"/>
      </rPr>
      <t xml:space="preserve">28</t>
    </r>
    <r>
      <rPr>
        <sz val="11"/>
        <color rgb="FF000000"/>
        <rFont val="Noto Sans"/>
        <family val="2"/>
      </rPr>
      <t xml:space="preserve">호선 둔전지구 포장도 보수공사</t>
    </r>
  </si>
  <si>
    <r>
      <rPr>
        <sz val="11"/>
        <color rgb="FF000000"/>
        <rFont val="Noto Sans"/>
        <family val="2"/>
      </rPr>
      <t xml:space="preserve">국지도</t>
    </r>
    <r>
      <rPr>
        <sz val="11"/>
        <color rgb="FF000000"/>
        <rFont val="맑은 고딕"/>
        <family val="3"/>
        <charset val="129"/>
      </rPr>
      <t xml:space="preserve">28</t>
    </r>
    <r>
      <rPr>
        <sz val="11"/>
        <color rgb="FF000000"/>
        <rFont val="Noto Sans"/>
        <family val="2"/>
      </rPr>
      <t xml:space="preserve">호선 어리지구 포장도 보수공사</t>
    </r>
  </si>
  <si>
    <r>
      <rPr>
        <sz val="11"/>
        <color rgb="FF000000"/>
        <rFont val="Noto Sans"/>
        <family val="2"/>
      </rPr>
      <t xml:space="preserve">지방도</t>
    </r>
    <r>
      <rPr>
        <sz val="11"/>
        <color rgb="FF000000"/>
        <rFont val="맑은 고딕"/>
        <family val="3"/>
        <charset val="129"/>
      </rPr>
      <t xml:space="preserve">416</t>
    </r>
    <r>
      <rPr>
        <sz val="11"/>
        <color rgb="FF000000"/>
        <rFont val="Noto Sans"/>
        <family val="2"/>
      </rPr>
      <t xml:space="preserve">호선 동활지구 배수로 개선</t>
    </r>
  </si>
  <si>
    <r>
      <rPr>
        <sz val="11"/>
        <color rgb="FF000000"/>
        <rFont val="Noto Sans"/>
        <family val="2"/>
      </rPr>
      <t xml:space="preserve">지방도</t>
    </r>
    <r>
      <rPr>
        <sz val="11"/>
        <color rgb="FF000000"/>
        <rFont val="맑은 고딕"/>
        <family val="3"/>
        <charset val="129"/>
      </rPr>
      <t xml:space="preserve">424</t>
    </r>
    <r>
      <rPr>
        <sz val="11"/>
        <color rgb="FF000000"/>
        <rFont val="Noto Sans"/>
        <family val="2"/>
      </rPr>
      <t xml:space="preserve">호선 고자지구 도로변 절개지 정비사업</t>
    </r>
  </si>
  <si>
    <r>
      <rPr>
        <sz val="11"/>
        <color rgb="FF000000"/>
        <rFont val="Noto Sans"/>
        <family val="2"/>
      </rPr>
      <t xml:space="preserve">국지도</t>
    </r>
    <r>
      <rPr>
        <sz val="11"/>
        <color rgb="FF000000"/>
        <rFont val="맑은 고딕"/>
        <family val="3"/>
        <charset val="129"/>
      </rPr>
      <t xml:space="preserve">28</t>
    </r>
    <r>
      <rPr>
        <sz val="11"/>
        <color rgb="FF000000"/>
        <rFont val="Noto Sans"/>
        <family val="2"/>
      </rPr>
      <t xml:space="preserve">호선 하거노지구 길어깨 정비사업</t>
    </r>
  </si>
  <si>
    <r>
      <rPr>
        <sz val="11"/>
        <color rgb="FF000000"/>
        <rFont val="Noto Sans"/>
        <family val="2"/>
      </rPr>
      <t xml:space="preserve">지방도</t>
    </r>
    <r>
      <rPr>
        <sz val="11"/>
        <color rgb="FF000000"/>
        <rFont val="맑은 고딕"/>
        <family val="3"/>
        <charset val="129"/>
      </rPr>
      <t xml:space="preserve">424</t>
    </r>
    <r>
      <rPr>
        <sz val="11"/>
        <color rgb="FF000000"/>
        <rFont val="Noto Sans"/>
        <family val="2"/>
      </rPr>
      <t xml:space="preserve">호선 원덕지구 보도설치사업</t>
    </r>
  </si>
  <si>
    <r>
      <rPr>
        <sz val="11"/>
        <color rgb="FF000000"/>
        <rFont val="Noto Sans"/>
        <family val="2"/>
      </rPr>
      <t xml:space="preserve">국지도</t>
    </r>
    <r>
      <rPr>
        <sz val="11"/>
        <color rgb="FF000000"/>
        <rFont val="맑은 고딕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호선 내리지구 보도설치사업</t>
    </r>
  </si>
  <si>
    <r>
      <rPr>
        <sz val="11"/>
        <color rgb="FF000000"/>
        <rFont val="Noto Sans"/>
        <family val="2"/>
      </rPr>
      <t xml:space="preserve">국지도</t>
    </r>
    <r>
      <rPr>
        <sz val="11"/>
        <color rgb="FF000000"/>
        <rFont val="맑은 고딕"/>
        <family val="3"/>
        <charset val="129"/>
      </rPr>
      <t xml:space="preserve">28</t>
    </r>
    <r>
      <rPr>
        <sz val="11"/>
        <color rgb="FF000000"/>
        <rFont val="Noto Sans"/>
        <family val="2"/>
      </rPr>
      <t xml:space="preserve">호선 하거노지구 방호울타리 정비사업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계류보전사업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춘천 사북 오탄</t>
    </r>
    <r>
      <rPr>
        <sz val="11"/>
        <rFont val="맑은 고딕"/>
        <family val="3"/>
        <charset val="129"/>
      </rPr>
      <t xml:space="preserve">)</t>
    </r>
  </si>
  <si>
    <t xml:space="preserve">산림관리과</t>
  </si>
  <si>
    <t xml:space="preserve">유태환</t>
  </si>
  <si>
    <t xml:space="preserve">033-249-3156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계류보전사업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춘천 남산 백양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계류보전사업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영월 무릉도원 운학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계류보전사업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원주 귀래 운남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계류보전사업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강릉 사천 노동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계류보전사업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동해 초구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계류보전사업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정선 북평 문곡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계류보전사업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철원 김화 학사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계류보전사업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화천 간동 유촌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계류보전사업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고성 현내 마달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제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별관 노후 소방설비 개선공사</t>
    </r>
  </si>
  <si>
    <t xml:space="preserve">소방</t>
  </si>
  <si>
    <t xml:space="preserve">회계과</t>
  </si>
  <si>
    <t xml:space="preserve">김형순</t>
  </si>
  <si>
    <t xml:space="preserve">033-249-2874</t>
  </si>
  <si>
    <t xml:space="preserve">글로벌관 창호교체 및 보수보강 공사</t>
  </si>
  <si>
    <t xml:space="preserve">건축</t>
  </si>
  <si>
    <t xml:space="preserve">이정후</t>
  </si>
  <si>
    <t xml:space="preserve">033-520-7336</t>
  </si>
  <si>
    <r>
      <rPr>
        <sz val="11"/>
        <rFont val="Noto Sans"/>
        <family val="2"/>
      </rPr>
      <t xml:space="preserve">재해취약 지방어항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소돌항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재정비공사</t>
    </r>
  </si>
  <si>
    <t xml:space="preserve">박선일</t>
  </si>
  <si>
    <t xml:space="preserve">033-660-8338</t>
  </si>
  <si>
    <r>
      <rPr>
        <sz val="11"/>
        <rFont val="Noto Sans"/>
        <family val="2"/>
      </rPr>
      <t xml:space="preserve">재해취약 지방어항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초곡항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재정비공사</t>
    </r>
  </si>
  <si>
    <t xml:space="preserve">속초항 교동물양장 정비공사</t>
  </si>
  <si>
    <t xml:space="preserve">속초항 항만시설물 안전시설 정비공사</t>
  </si>
  <si>
    <t xml:space="preserve">삼척항 항만시설물 안전시설 정비공사</t>
  </si>
  <si>
    <t xml:space="preserve">주문진항 항만시설물 안전시설 정비공사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임도신설사업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간선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춘천 서상</t>
    </r>
    <r>
      <rPr>
        <sz val="11"/>
        <rFont val="맑은 고딕"/>
        <family val="3"/>
        <charset val="129"/>
      </rPr>
      <t xml:space="preserve">)</t>
    </r>
  </si>
  <si>
    <t xml:space="preserve">김만희</t>
  </si>
  <si>
    <t xml:space="preserve">033-248-6671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임도신설사업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간선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춘천 조교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임도신설사업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간선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홍천 괘석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임도신설사업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간선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홍천 자은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임도신설사업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간선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화천 용담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조림 사업</t>
    </r>
  </si>
  <si>
    <t xml:space="preserve">김도원</t>
  </si>
  <si>
    <t xml:space="preserve">033-248-6675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숲가꾸기 사업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화천 광덕 숲길 조성사업</t>
    </r>
  </si>
  <si>
    <t xml:space="preserve">김가영</t>
  </si>
  <si>
    <t xml:space="preserve">033-248-6748</t>
  </si>
  <si>
    <t xml:space="preserve">청사 옥상 방수공사</t>
  </si>
  <si>
    <t xml:space="preserve">미래농업교육원</t>
  </si>
  <si>
    <t xml:space="preserve">이주호</t>
  </si>
  <si>
    <t xml:space="preserve">033-248-6367</t>
  </si>
  <si>
    <r>
      <rPr>
        <sz val="11"/>
        <rFont val="Noto Sans"/>
        <family val="2"/>
      </rPr>
      <t xml:space="preserve">지방도</t>
    </r>
    <r>
      <rPr>
        <sz val="11"/>
        <rFont val="맑은 고딕"/>
        <family val="3"/>
        <charset val="129"/>
      </rPr>
      <t xml:space="preserve">403</t>
    </r>
    <r>
      <rPr>
        <sz val="11"/>
        <rFont val="Noto Sans"/>
        <family val="2"/>
      </rPr>
      <t xml:space="preserve">호선 덕두원</t>
    </r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지구 급경사지 붕괴위험지역 정비공사</t>
    </r>
  </si>
  <si>
    <t xml:space="preserve">최승용</t>
  </si>
  <si>
    <t xml:space="preserve">033-737-6817</t>
  </si>
  <si>
    <r>
      <rPr>
        <sz val="11"/>
        <rFont val="Noto Sans"/>
        <family val="2"/>
      </rPr>
      <t xml:space="preserve">국지도</t>
    </r>
    <r>
      <rPr>
        <sz val="11"/>
        <rFont val="맑은 고딕"/>
        <family val="3"/>
        <charset val="129"/>
      </rPr>
      <t xml:space="preserve">88</t>
    </r>
    <r>
      <rPr>
        <sz val="11"/>
        <rFont val="Noto Sans"/>
        <family val="2"/>
      </rPr>
      <t xml:space="preserve">호선 황둔지구 급경사지 붕괴위험지역 정비공사</t>
    </r>
  </si>
  <si>
    <r>
      <rPr>
        <sz val="11"/>
        <rFont val="Noto Sans"/>
        <family val="2"/>
      </rPr>
      <t xml:space="preserve">지방도</t>
    </r>
    <r>
      <rPr>
        <sz val="11"/>
        <rFont val="맑은 고딕"/>
        <family val="3"/>
        <charset val="129"/>
      </rPr>
      <t xml:space="preserve">411</t>
    </r>
    <r>
      <rPr>
        <sz val="11"/>
        <rFont val="Noto Sans"/>
        <family val="2"/>
      </rPr>
      <t xml:space="preserve">호선 강림지구 보도설치공사 </t>
    </r>
  </si>
  <si>
    <t xml:space="preserve">전문</t>
  </si>
  <si>
    <r>
      <rPr>
        <sz val="11"/>
        <rFont val="Noto Sans"/>
        <family val="2"/>
      </rPr>
      <t xml:space="preserve">국지도</t>
    </r>
    <r>
      <rPr>
        <sz val="11"/>
        <rFont val="맑은 고딕"/>
        <family val="3"/>
        <charset val="129"/>
      </rPr>
      <t xml:space="preserve">49</t>
    </r>
    <r>
      <rPr>
        <sz val="11"/>
        <rFont val="Noto Sans"/>
        <family val="2"/>
      </rPr>
      <t xml:space="preserve">호선 법천지구 보도설치공사</t>
    </r>
  </si>
  <si>
    <r>
      <rPr>
        <sz val="11"/>
        <rFont val="Noto Sans"/>
        <family val="2"/>
      </rPr>
      <t xml:space="preserve">지방도</t>
    </r>
    <r>
      <rPr>
        <sz val="11"/>
        <rFont val="맑은 고딕"/>
        <family val="3"/>
        <charset val="129"/>
      </rPr>
      <t xml:space="preserve">404</t>
    </r>
    <r>
      <rPr>
        <sz val="11"/>
        <rFont val="Noto Sans"/>
        <family val="2"/>
      </rPr>
      <t xml:space="preserve">호선 궁촌지구 보도설치공사</t>
    </r>
  </si>
  <si>
    <r>
      <rPr>
        <sz val="11"/>
        <rFont val="Noto Sans"/>
        <family val="2"/>
      </rPr>
      <t xml:space="preserve">국지도</t>
    </r>
    <r>
      <rPr>
        <sz val="11"/>
        <rFont val="맑은 고딕"/>
        <family val="3"/>
        <charset val="129"/>
      </rPr>
      <t xml:space="preserve">86</t>
    </r>
    <r>
      <rPr>
        <sz val="11"/>
        <rFont val="Noto Sans"/>
        <family val="2"/>
      </rPr>
      <t xml:space="preserve">호선 동막지구 보도설치공사</t>
    </r>
  </si>
  <si>
    <r>
      <rPr>
        <sz val="11"/>
        <rFont val="Noto Sans"/>
        <family val="2"/>
      </rPr>
      <t xml:space="preserve">지방도</t>
    </r>
    <r>
      <rPr>
        <sz val="11"/>
        <rFont val="맑은 고딕"/>
        <family val="3"/>
        <charset val="129"/>
      </rPr>
      <t xml:space="preserve">408</t>
    </r>
    <r>
      <rPr>
        <sz val="11"/>
        <rFont val="Noto Sans"/>
        <family val="2"/>
      </rPr>
      <t xml:space="preserve">호선 면온지구 보도설치공사</t>
    </r>
  </si>
  <si>
    <r>
      <rPr>
        <sz val="11"/>
        <rFont val="Noto Sans"/>
        <family val="2"/>
      </rPr>
      <t xml:space="preserve">지방도</t>
    </r>
    <r>
      <rPr>
        <sz val="11"/>
        <rFont val="맑은 고딕"/>
        <family val="3"/>
        <charset val="129"/>
      </rPr>
      <t xml:space="preserve">597</t>
    </r>
    <r>
      <rPr>
        <sz val="11"/>
        <rFont val="Noto Sans"/>
        <family val="2"/>
      </rPr>
      <t xml:space="preserve">호선 구학지구 포장도 보수공사</t>
    </r>
  </si>
  <si>
    <t xml:space="preserve">이수한</t>
  </si>
  <si>
    <t xml:space="preserve">033-737-6815</t>
  </si>
  <si>
    <r>
      <rPr>
        <sz val="11"/>
        <rFont val="Noto Sans"/>
        <family val="2"/>
      </rPr>
      <t xml:space="preserve">국도</t>
    </r>
    <r>
      <rPr>
        <sz val="11"/>
        <rFont val="맑은 고딕"/>
        <family val="3"/>
        <charset val="129"/>
      </rPr>
      <t xml:space="preserve">56</t>
    </r>
    <r>
      <rPr>
        <sz val="11"/>
        <rFont val="Noto Sans"/>
        <family val="2"/>
      </rPr>
      <t xml:space="preserve">호선 대진교 유지보수공사</t>
    </r>
  </si>
  <si>
    <t xml:space="preserve">이나림</t>
  </si>
  <si>
    <t xml:space="preserve">033-737-6823</t>
  </si>
  <si>
    <r>
      <rPr>
        <sz val="11"/>
        <rFont val="Noto Sans"/>
        <family val="2"/>
      </rPr>
      <t xml:space="preserve">국도</t>
    </r>
    <r>
      <rPr>
        <sz val="11"/>
        <rFont val="맑은 고딕"/>
        <family val="3"/>
        <charset val="129"/>
      </rPr>
      <t xml:space="preserve">56</t>
    </r>
    <r>
      <rPr>
        <sz val="11"/>
        <rFont val="Noto Sans"/>
        <family val="2"/>
      </rPr>
      <t xml:space="preserve">호선 생곡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교 유지보수공사</t>
    </r>
  </si>
  <si>
    <r>
      <rPr>
        <sz val="11"/>
        <rFont val="Noto Sans"/>
        <family val="2"/>
      </rPr>
      <t xml:space="preserve">국도</t>
    </r>
    <r>
      <rPr>
        <sz val="11"/>
        <rFont val="맑은 고딕"/>
        <family val="3"/>
        <charset val="129"/>
      </rPr>
      <t xml:space="preserve">56</t>
    </r>
    <r>
      <rPr>
        <sz val="11"/>
        <rFont val="Noto Sans"/>
        <family val="2"/>
      </rPr>
      <t xml:space="preserve">호선 와가교 유지보수공사</t>
    </r>
  </si>
  <si>
    <r>
      <rPr>
        <sz val="11"/>
        <rFont val="Noto Sans"/>
        <family val="2"/>
      </rPr>
      <t xml:space="preserve">국도</t>
    </r>
    <r>
      <rPr>
        <sz val="11"/>
        <rFont val="맑은 고딕"/>
        <family val="3"/>
        <charset val="129"/>
      </rPr>
      <t xml:space="preserve">56</t>
    </r>
    <r>
      <rPr>
        <sz val="11"/>
        <rFont val="Noto Sans"/>
        <family val="2"/>
      </rPr>
      <t xml:space="preserve">호선 검산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교 유지보수공사</t>
    </r>
  </si>
  <si>
    <r>
      <rPr>
        <sz val="11"/>
        <rFont val="Noto Sans"/>
        <family val="2"/>
      </rPr>
      <t xml:space="preserve">국지도</t>
    </r>
    <r>
      <rPr>
        <sz val="11"/>
        <rFont val="맑은 고딕"/>
        <family val="3"/>
        <charset val="129"/>
      </rPr>
      <t xml:space="preserve">86</t>
    </r>
    <r>
      <rPr>
        <sz val="11"/>
        <rFont val="Noto Sans"/>
        <family val="2"/>
      </rPr>
      <t xml:space="preserve">호선 산수교 유지보수공사</t>
    </r>
  </si>
  <si>
    <r>
      <rPr>
        <sz val="11"/>
        <rFont val="Noto Sans"/>
        <family val="2"/>
      </rPr>
      <t xml:space="preserve">지방도</t>
    </r>
    <r>
      <rPr>
        <sz val="11"/>
        <rFont val="맑은 고딕"/>
        <family val="3"/>
        <charset val="129"/>
      </rPr>
      <t xml:space="preserve">408</t>
    </r>
    <r>
      <rPr>
        <sz val="11"/>
        <rFont val="Noto Sans"/>
        <family val="2"/>
      </rPr>
      <t xml:space="preserve">호선 와야교 유지보수공사</t>
    </r>
  </si>
  <si>
    <r>
      <rPr>
        <sz val="11"/>
        <rFont val="Noto Sans"/>
        <family val="2"/>
      </rPr>
      <t xml:space="preserve">지방도</t>
    </r>
    <r>
      <rPr>
        <sz val="11"/>
        <rFont val="맑은 고딕"/>
        <family val="3"/>
        <charset val="129"/>
      </rPr>
      <t xml:space="preserve">444</t>
    </r>
    <r>
      <rPr>
        <sz val="11"/>
        <rFont val="Noto Sans"/>
        <family val="2"/>
      </rPr>
      <t xml:space="preserve">호선 동면대교 유지보수공사</t>
    </r>
  </si>
  <si>
    <r>
      <rPr>
        <sz val="11"/>
        <rFont val="Noto Sans"/>
        <family val="2"/>
      </rPr>
      <t xml:space="preserve">지방도</t>
    </r>
    <r>
      <rPr>
        <sz val="11"/>
        <rFont val="맑은 고딕"/>
        <family val="3"/>
        <charset val="129"/>
      </rPr>
      <t xml:space="preserve">406</t>
    </r>
    <r>
      <rPr>
        <sz val="11"/>
        <rFont val="Noto Sans"/>
        <family val="2"/>
      </rPr>
      <t xml:space="preserve">호선 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신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좌운교 유지보수공사</t>
    </r>
  </si>
  <si>
    <r>
      <rPr>
        <sz val="11"/>
        <rFont val="Noto Sans"/>
        <family val="2"/>
      </rPr>
      <t xml:space="preserve">지방도</t>
    </r>
    <r>
      <rPr>
        <sz val="11"/>
        <rFont val="맑은 고딕"/>
        <family val="3"/>
        <charset val="129"/>
      </rPr>
      <t xml:space="preserve">408</t>
    </r>
    <r>
      <rPr>
        <sz val="11"/>
        <rFont val="Noto Sans"/>
        <family val="2"/>
      </rPr>
      <t xml:space="preserve">호선 내후동교 유지보수공사</t>
    </r>
  </si>
  <si>
    <r>
      <rPr>
        <sz val="11"/>
        <rFont val="Noto Sans"/>
        <family val="2"/>
      </rPr>
      <t xml:space="preserve">지방도</t>
    </r>
    <r>
      <rPr>
        <sz val="11"/>
        <rFont val="맑은 고딕"/>
        <family val="3"/>
        <charset val="129"/>
      </rPr>
      <t xml:space="preserve">406</t>
    </r>
    <r>
      <rPr>
        <sz val="11"/>
        <rFont val="Noto Sans"/>
        <family val="2"/>
      </rPr>
      <t xml:space="preserve">호선 군업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교 유지보수공사</t>
    </r>
  </si>
  <si>
    <r>
      <rPr>
        <sz val="11"/>
        <rFont val="Noto Sans"/>
        <family val="2"/>
      </rPr>
      <t xml:space="preserve">지방도</t>
    </r>
    <r>
      <rPr>
        <sz val="11"/>
        <rFont val="맑은 고딕"/>
        <family val="3"/>
        <charset val="129"/>
      </rPr>
      <t xml:space="preserve">444</t>
    </r>
    <r>
      <rPr>
        <sz val="11"/>
        <rFont val="Noto Sans"/>
        <family val="2"/>
      </rPr>
      <t xml:space="preserve">호선 행치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교 유지보수공사</t>
    </r>
  </si>
  <si>
    <r>
      <rPr>
        <sz val="11"/>
        <rFont val="Noto Sans"/>
        <family val="2"/>
      </rPr>
      <t xml:space="preserve">지방도</t>
    </r>
    <r>
      <rPr>
        <sz val="11"/>
        <rFont val="맑은 고딕"/>
        <family val="3"/>
        <charset val="129"/>
      </rPr>
      <t xml:space="preserve">411</t>
    </r>
    <r>
      <rPr>
        <sz val="11"/>
        <rFont val="Noto Sans"/>
        <family val="2"/>
      </rPr>
      <t xml:space="preserve">호선 지구교 유지보수공사</t>
    </r>
  </si>
  <si>
    <r>
      <rPr>
        <sz val="11"/>
        <rFont val="Noto Sans"/>
        <family val="2"/>
      </rPr>
      <t xml:space="preserve">봉두교 등 </t>
    </r>
    <r>
      <rPr>
        <sz val="11"/>
        <rFont val="맑은 고딕"/>
        <family val="3"/>
        <charset val="129"/>
      </rPr>
      <t xml:space="preserve">8</t>
    </r>
    <r>
      <rPr>
        <sz val="11"/>
        <rFont val="Noto Sans"/>
        <family val="2"/>
      </rPr>
      <t xml:space="preserve">개소 유지보수공사</t>
    </r>
  </si>
  <si>
    <r>
      <rPr>
        <sz val="11"/>
        <rFont val="Noto Sans"/>
        <family val="2"/>
      </rPr>
      <t xml:space="preserve">국지도</t>
    </r>
    <r>
      <rPr>
        <sz val="11"/>
        <rFont val="맑은 고딕"/>
        <family val="3"/>
        <charset val="129"/>
      </rPr>
      <t xml:space="preserve">88</t>
    </r>
    <r>
      <rPr>
        <sz val="11"/>
        <rFont val="Noto Sans"/>
        <family val="2"/>
      </rPr>
      <t xml:space="preserve">호선 송계교 유지보수공사</t>
    </r>
  </si>
  <si>
    <r>
      <rPr>
        <sz val="11"/>
        <rFont val="Noto Sans"/>
        <family val="2"/>
      </rPr>
      <t xml:space="preserve">괘석교 등 </t>
    </r>
    <r>
      <rPr>
        <sz val="11"/>
        <rFont val="맑은 고딕"/>
        <family val="3"/>
        <charset val="129"/>
      </rPr>
      <t xml:space="preserve">9</t>
    </r>
    <r>
      <rPr>
        <sz val="11"/>
        <rFont val="Noto Sans"/>
        <family val="2"/>
      </rPr>
      <t xml:space="preserve">개소 유지보수공사</t>
    </r>
  </si>
  <si>
    <t xml:space="preserve">지정대교 유지보수공사</t>
  </si>
  <si>
    <r>
      <rPr>
        <sz val="11"/>
        <rFont val="Noto Sans"/>
        <family val="2"/>
      </rPr>
      <t xml:space="preserve">국도</t>
    </r>
    <r>
      <rPr>
        <sz val="11"/>
        <rFont val="맑은 고딕"/>
        <family val="3"/>
        <charset val="129"/>
      </rPr>
      <t xml:space="preserve">56</t>
    </r>
    <r>
      <rPr>
        <sz val="11"/>
        <rFont val="Noto Sans"/>
        <family val="2"/>
      </rPr>
      <t xml:space="preserve">호선 잣밭교 유지보수공사</t>
    </r>
  </si>
  <si>
    <r>
      <rPr>
        <sz val="11"/>
        <rFont val="Noto Sans"/>
        <family val="2"/>
      </rPr>
      <t xml:space="preserve">지방도</t>
    </r>
    <r>
      <rPr>
        <sz val="11"/>
        <rFont val="맑은 고딕"/>
        <family val="3"/>
        <charset val="129"/>
      </rPr>
      <t xml:space="preserve">424</t>
    </r>
    <r>
      <rPr>
        <sz val="11"/>
        <rFont val="Noto Sans"/>
        <family val="2"/>
      </rPr>
      <t xml:space="preserve">호선 개수</t>
    </r>
    <r>
      <rPr>
        <sz val="11"/>
        <rFont val="맑은 고딕"/>
        <family val="3"/>
        <charset val="129"/>
      </rPr>
      <t xml:space="preserve">1, 3</t>
    </r>
    <r>
      <rPr>
        <sz val="11"/>
        <rFont val="Noto Sans"/>
        <family val="2"/>
      </rPr>
      <t xml:space="preserve">옹벽 유지보수공사</t>
    </r>
  </si>
  <si>
    <t xml:space="preserve">보래령터널 진입차단시설 설치</t>
  </si>
  <si>
    <t xml:space="preserve">오창영</t>
  </si>
  <si>
    <t xml:space="preserve">033-737-6822</t>
  </si>
  <si>
    <t xml:space="preserve">솔치터널 진입차단시설 설치</t>
  </si>
  <si>
    <r>
      <rPr>
        <sz val="11"/>
        <rFont val="Noto Sans"/>
        <family val="2"/>
      </rPr>
      <t xml:space="preserve">국지도</t>
    </r>
    <r>
      <rPr>
        <sz val="11"/>
        <rFont val="맑은 고딕"/>
        <family val="3"/>
        <charset val="129"/>
      </rPr>
      <t xml:space="preserve">70</t>
    </r>
    <r>
      <rPr>
        <sz val="11"/>
        <rFont val="Noto Sans"/>
        <family val="2"/>
      </rPr>
      <t xml:space="preserve">호선 잣방산터널 사면유실 보수공사</t>
    </r>
  </si>
  <si>
    <r>
      <rPr>
        <sz val="11"/>
        <rFont val="Noto Sans"/>
        <family val="2"/>
      </rPr>
      <t xml:space="preserve">국도</t>
    </r>
    <r>
      <rPr>
        <sz val="11"/>
        <rFont val="맑은 고딕"/>
        <family val="3"/>
        <charset val="129"/>
      </rPr>
      <t xml:space="preserve">56</t>
    </r>
    <r>
      <rPr>
        <sz val="11"/>
        <rFont val="Noto Sans"/>
        <family val="2"/>
      </rPr>
      <t xml:space="preserve">호선 느랏재터널 외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개소 경관개선공사</t>
    </r>
  </si>
  <si>
    <r>
      <rPr>
        <sz val="11"/>
        <rFont val="Noto Sans"/>
        <family val="2"/>
      </rPr>
      <t xml:space="preserve">국도</t>
    </r>
    <r>
      <rPr>
        <sz val="11"/>
        <rFont val="맑은 고딕"/>
        <family val="3"/>
        <charset val="129"/>
      </rPr>
      <t xml:space="preserve">56</t>
    </r>
    <r>
      <rPr>
        <sz val="11"/>
        <rFont val="Noto Sans"/>
        <family val="2"/>
      </rPr>
      <t xml:space="preserve">호선 느랏재터널 외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개소 시설물 유지보수</t>
    </r>
  </si>
  <si>
    <t xml:space="preserve">보래령터널 노후등기구 교체 전기공사</t>
  </si>
  <si>
    <r>
      <rPr>
        <sz val="11"/>
        <rFont val="Noto Sans"/>
        <family val="2"/>
      </rPr>
      <t xml:space="preserve">국지도</t>
    </r>
    <r>
      <rPr>
        <sz val="11"/>
        <rFont val="맑은 고딕"/>
        <family val="3"/>
        <charset val="129"/>
      </rPr>
      <t xml:space="preserve">88</t>
    </r>
    <r>
      <rPr>
        <sz val="11"/>
        <rFont val="Noto Sans"/>
        <family val="2"/>
      </rPr>
      <t xml:space="preserve">호선 신림터널 포장유지보수공사</t>
    </r>
  </si>
  <si>
    <r>
      <rPr>
        <sz val="11"/>
        <rFont val="Noto Sans"/>
        <family val="2"/>
      </rPr>
      <t xml:space="preserve">국도</t>
    </r>
    <r>
      <rPr>
        <sz val="11"/>
        <rFont val="맑은 고딕"/>
        <family val="3"/>
        <charset val="129"/>
      </rPr>
      <t xml:space="preserve">56</t>
    </r>
    <r>
      <rPr>
        <sz val="11"/>
        <rFont val="Noto Sans"/>
        <family val="2"/>
      </rPr>
      <t xml:space="preserve">호선 가락재터널 소방설비 개선공사</t>
    </r>
  </si>
  <si>
    <t xml:space="preserve">지방도터널 방재시설 개량사업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국지도</t>
    </r>
    <r>
      <rPr>
        <sz val="11"/>
        <rFont val="맑은 고딕"/>
        <family val="3"/>
        <charset val="129"/>
      </rPr>
      <t xml:space="preserve">56</t>
    </r>
    <r>
      <rPr>
        <sz val="11"/>
        <rFont val="Noto Sans"/>
        <family val="2"/>
      </rPr>
      <t xml:space="preserve">호선 용대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지구 포장도 정비공사</t>
    </r>
  </si>
  <si>
    <t xml:space="preserve">김혜진</t>
  </si>
  <si>
    <t xml:space="preserve">033-649-8639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국지도</t>
    </r>
    <r>
      <rPr>
        <sz val="11"/>
        <rFont val="맑은 고딕"/>
        <family val="3"/>
        <charset val="129"/>
      </rPr>
      <t xml:space="preserve">56</t>
    </r>
    <r>
      <rPr>
        <sz val="11"/>
        <rFont val="Noto Sans"/>
        <family val="2"/>
      </rPr>
      <t xml:space="preserve">호선 용대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지구 포장도 정비공사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국지도</t>
    </r>
    <r>
      <rPr>
        <sz val="11"/>
        <rFont val="맑은 고딕"/>
        <family val="3"/>
        <charset val="129"/>
      </rPr>
      <t xml:space="preserve">56</t>
    </r>
    <r>
      <rPr>
        <sz val="11"/>
        <rFont val="Noto Sans"/>
        <family val="2"/>
      </rPr>
      <t xml:space="preserve">호선 용대지구 배수시설 정비공사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국지도</t>
    </r>
    <r>
      <rPr>
        <sz val="11"/>
        <rFont val="맑은 고딕"/>
        <family val="3"/>
        <charset val="129"/>
      </rPr>
      <t xml:space="preserve">56</t>
    </r>
    <r>
      <rPr>
        <sz val="11"/>
        <rFont val="Noto Sans"/>
        <family val="2"/>
      </rPr>
      <t xml:space="preserve">호선 용대지구 낙석산사태 정비공사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지방도</t>
    </r>
    <r>
      <rPr>
        <sz val="11"/>
        <rFont val="맑은 고딕"/>
        <family val="3"/>
        <charset val="129"/>
      </rPr>
      <t xml:space="preserve">410</t>
    </r>
    <r>
      <rPr>
        <sz val="11"/>
        <rFont val="Noto Sans"/>
        <family val="2"/>
      </rPr>
      <t xml:space="preserve">호선 신기지구 포장도 정비공사</t>
    </r>
  </si>
  <si>
    <t xml:space="preserve">박노철</t>
  </si>
  <si>
    <t xml:space="preserve">033-649-8645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지방도</t>
    </r>
    <r>
      <rPr>
        <sz val="11"/>
        <rFont val="맑은 고딕"/>
        <family val="3"/>
        <charset val="129"/>
      </rPr>
      <t xml:space="preserve">410</t>
    </r>
    <r>
      <rPr>
        <sz val="11"/>
        <rFont val="Noto Sans"/>
        <family val="2"/>
      </rPr>
      <t xml:space="preserve">호선 신기지구 방호울타리 정비공사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지방도</t>
    </r>
    <r>
      <rPr>
        <sz val="11"/>
        <rFont val="맑은 고딕"/>
        <family val="3"/>
        <charset val="129"/>
      </rPr>
      <t xml:space="preserve">410</t>
    </r>
    <r>
      <rPr>
        <sz val="11"/>
        <rFont val="Noto Sans"/>
        <family val="2"/>
      </rPr>
      <t xml:space="preserve">호선 대기지구 포장도 정비공사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지방도</t>
    </r>
    <r>
      <rPr>
        <sz val="11"/>
        <rFont val="맑은 고딕"/>
        <family val="3"/>
        <charset val="129"/>
      </rPr>
      <t xml:space="preserve">410</t>
    </r>
    <r>
      <rPr>
        <sz val="11"/>
        <rFont val="Noto Sans"/>
        <family val="2"/>
      </rPr>
      <t xml:space="preserve">호선 대기지구 방호울타리 정비공사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지방도</t>
    </r>
    <r>
      <rPr>
        <sz val="11"/>
        <rFont val="맑은 고딕"/>
        <family val="3"/>
        <charset val="129"/>
      </rPr>
      <t xml:space="preserve">410</t>
    </r>
    <r>
      <rPr>
        <sz val="11"/>
        <rFont val="Noto Sans"/>
        <family val="2"/>
      </rPr>
      <t xml:space="preserve">호선 왕산지구 포장도 정비공사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지방도</t>
    </r>
    <r>
      <rPr>
        <sz val="11"/>
        <rFont val="맑은 고딕"/>
        <family val="3"/>
        <charset val="129"/>
      </rPr>
      <t xml:space="preserve">415</t>
    </r>
    <r>
      <rPr>
        <sz val="11"/>
        <rFont val="Noto Sans"/>
        <family val="2"/>
      </rPr>
      <t xml:space="preserve">호선 대기지구 방호울타리 정비공사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지방도</t>
    </r>
    <r>
      <rPr>
        <sz val="11"/>
        <rFont val="맑은 고딕"/>
        <family val="3"/>
        <charset val="129"/>
      </rPr>
      <t xml:space="preserve">415</t>
    </r>
    <r>
      <rPr>
        <sz val="11"/>
        <rFont val="Noto Sans"/>
        <family val="2"/>
      </rPr>
      <t xml:space="preserve">호선 어흘지구 배수시설 정비공사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지방도</t>
    </r>
    <r>
      <rPr>
        <sz val="11"/>
        <rFont val="맑은 고딕"/>
        <family val="3"/>
        <charset val="129"/>
      </rPr>
      <t xml:space="preserve">415</t>
    </r>
    <r>
      <rPr>
        <sz val="11"/>
        <rFont val="Noto Sans"/>
        <family val="2"/>
      </rPr>
      <t xml:space="preserve">호선 왕산지구 배수시설 정비공사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지방도</t>
    </r>
    <r>
      <rPr>
        <sz val="11"/>
        <rFont val="맑은 고딕"/>
        <family val="3"/>
        <charset val="129"/>
      </rPr>
      <t xml:space="preserve">415</t>
    </r>
    <r>
      <rPr>
        <sz val="11"/>
        <rFont val="Noto Sans"/>
        <family val="2"/>
      </rPr>
      <t xml:space="preserve">호선 대기지구 배수시설 정비공사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지방도</t>
    </r>
    <r>
      <rPr>
        <sz val="11"/>
        <rFont val="맑은 고딕"/>
        <family val="3"/>
        <charset val="129"/>
      </rPr>
      <t xml:space="preserve">418</t>
    </r>
    <r>
      <rPr>
        <sz val="11"/>
        <rFont val="Noto Sans"/>
        <family val="2"/>
      </rPr>
      <t xml:space="preserve">호선 면옥치지구 포장도 정비공사</t>
    </r>
  </si>
  <si>
    <t xml:space="preserve">김형섭</t>
  </si>
  <si>
    <t xml:space="preserve">033-649-8636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지방도</t>
    </r>
    <r>
      <rPr>
        <sz val="11"/>
        <rFont val="맑은 고딕"/>
        <family val="3"/>
        <charset val="129"/>
      </rPr>
      <t xml:space="preserve">418</t>
    </r>
    <r>
      <rPr>
        <sz val="11"/>
        <rFont val="Noto Sans"/>
        <family val="2"/>
      </rPr>
      <t xml:space="preserve">호선 어성전지구 포장도 정비공사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지방도</t>
    </r>
    <r>
      <rPr>
        <sz val="11"/>
        <rFont val="맑은 고딕"/>
        <family val="3"/>
        <charset val="129"/>
      </rPr>
      <t xml:space="preserve">418</t>
    </r>
    <r>
      <rPr>
        <sz val="11"/>
        <rFont val="Noto Sans"/>
        <family val="2"/>
      </rPr>
      <t xml:space="preserve">호선 진동지구 포장도 정비공사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지방도</t>
    </r>
    <r>
      <rPr>
        <sz val="11"/>
        <rFont val="맑은 고딕"/>
        <family val="3"/>
        <charset val="129"/>
      </rPr>
      <t xml:space="preserve">418</t>
    </r>
    <r>
      <rPr>
        <sz val="11"/>
        <rFont val="Noto Sans"/>
        <family val="2"/>
      </rPr>
      <t xml:space="preserve">호선 방동지구 포장도 정비공사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지방도</t>
    </r>
    <r>
      <rPr>
        <sz val="11"/>
        <rFont val="맑은 고딕"/>
        <family val="3"/>
        <charset val="129"/>
      </rPr>
      <t xml:space="preserve">418</t>
    </r>
    <r>
      <rPr>
        <sz val="11"/>
        <rFont val="Noto Sans"/>
        <family val="2"/>
      </rPr>
      <t xml:space="preserve">호선 말곡지구 낙석산사태 정비공사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지방도</t>
    </r>
    <r>
      <rPr>
        <sz val="11"/>
        <rFont val="맑은 고딕"/>
        <family val="3"/>
        <charset val="129"/>
      </rPr>
      <t xml:space="preserve">418</t>
    </r>
    <r>
      <rPr>
        <sz val="11"/>
        <rFont val="Noto Sans"/>
        <family val="2"/>
      </rPr>
      <t xml:space="preserve">호선 진동지구 방호울타리 정비공사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지방도</t>
    </r>
    <r>
      <rPr>
        <sz val="11"/>
        <rFont val="맑은 고딕"/>
        <family val="3"/>
        <charset val="129"/>
      </rPr>
      <t xml:space="preserve">418</t>
    </r>
    <r>
      <rPr>
        <sz val="11"/>
        <rFont val="Noto Sans"/>
        <family val="2"/>
      </rPr>
      <t xml:space="preserve">호선 진동지구 길어깨 정비공사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지방도</t>
    </r>
    <r>
      <rPr>
        <sz val="11"/>
        <rFont val="맑은 고딕"/>
        <family val="3"/>
        <charset val="129"/>
      </rPr>
      <t xml:space="preserve">446</t>
    </r>
    <r>
      <rPr>
        <sz val="11"/>
        <rFont val="Noto Sans"/>
        <family val="2"/>
      </rPr>
      <t xml:space="preserve">호선 갑둔지구 길어깨 정비공사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지방도</t>
    </r>
    <r>
      <rPr>
        <sz val="11"/>
        <rFont val="맑은 고딕"/>
        <family val="3"/>
        <charset val="129"/>
      </rPr>
      <t xml:space="preserve">446</t>
    </r>
    <r>
      <rPr>
        <sz val="11"/>
        <rFont val="Noto Sans"/>
        <family val="2"/>
      </rPr>
      <t xml:space="preserve">호선 미산</t>
    </r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지구 낙석산사태 정비공사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지방도</t>
    </r>
    <r>
      <rPr>
        <sz val="11"/>
        <rFont val="맑은 고딕"/>
        <family val="3"/>
        <charset val="129"/>
      </rPr>
      <t xml:space="preserve">446</t>
    </r>
    <r>
      <rPr>
        <sz val="11"/>
        <rFont val="Noto Sans"/>
        <family val="2"/>
      </rPr>
      <t xml:space="preserve">호선 미산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지구 낙석산사태 정비공사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지방도</t>
    </r>
    <r>
      <rPr>
        <sz val="11"/>
        <rFont val="맑은 고딕"/>
        <family val="3"/>
        <charset val="129"/>
      </rPr>
      <t xml:space="preserve">446</t>
    </r>
    <r>
      <rPr>
        <sz val="11"/>
        <rFont val="Noto Sans"/>
        <family val="2"/>
      </rPr>
      <t xml:space="preserve">호선 미산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지구 배수로 정비공사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지방도</t>
    </r>
    <r>
      <rPr>
        <sz val="11"/>
        <rFont val="맑은 고딕"/>
        <family val="3"/>
        <charset val="129"/>
      </rPr>
      <t xml:space="preserve">446</t>
    </r>
    <r>
      <rPr>
        <sz val="11"/>
        <rFont val="Noto Sans"/>
        <family val="2"/>
      </rPr>
      <t xml:space="preserve">호선 미산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지구 배수로 정비공사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지방도</t>
    </r>
    <r>
      <rPr>
        <sz val="11"/>
        <rFont val="맑은 고딕"/>
        <family val="3"/>
        <charset val="129"/>
      </rPr>
      <t xml:space="preserve">446</t>
    </r>
    <r>
      <rPr>
        <sz val="11"/>
        <rFont val="Noto Sans"/>
        <family val="2"/>
      </rPr>
      <t xml:space="preserve">호선 미산</t>
    </r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지구 배수로 정비공사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지방도</t>
    </r>
    <r>
      <rPr>
        <sz val="11"/>
        <rFont val="맑은 고딕"/>
        <family val="3"/>
        <charset val="129"/>
      </rPr>
      <t xml:space="preserve">446</t>
    </r>
    <r>
      <rPr>
        <sz val="11"/>
        <rFont val="Noto Sans"/>
        <family val="2"/>
      </rPr>
      <t xml:space="preserve">호선 미산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지구 배수로 정비공사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지방도</t>
    </r>
    <r>
      <rPr>
        <sz val="11"/>
        <rFont val="맑은 고딕"/>
        <family val="3"/>
        <charset val="129"/>
      </rPr>
      <t xml:space="preserve">456</t>
    </r>
    <r>
      <rPr>
        <sz val="11"/>
        <rFont val="Noto Sans"/>
        <family val="2"/>
      </rPr>
      <t xml:space="preserve">호선 진동지구 방호울타리 정비공사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지방도</t>
    </r>
    <r>
      <rPr>
        <sz val="11"/>
        <rFont val="맑은 고딕"/>
        <family val="3"/>
        <charset val="129"/>
      </rPr>
      <t xml:space="preserve">418</t>
    </r>
    <r>
      <rPr>
        <sz val="11"/>
        <rFont val="Noto Sans"/>
        <family val="2"/>
      </rPr>
      <t xml:space="preserve">호선 진동지구 자동염수분사장치 설치공사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지방도 </t>
    </r>
    <r>
      <rPr>
        <sz val="11"/>
        <rFont val="맑은 고딕"/>
        <family val="3"/>
        <charset val="129"/>
      </rPr>
      <t xml:space="preserve">415</t>
    </r>
    <r>
      <rPr>
        <sz val="11"/>
        <rFont val="Noto Sans"/>
        <family val="2"/>
      </rPr>
      <t xml:space="preserve">호선 도로열선 설치공사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국지도</t>
    </r>
    <r>
      <rPr>
        <sz val="11"/>
        <rFont val="맑은 고딕"/>
        <family val="3"/>
        <charset val="129"/>
      </rPr>
      <t xml:space="preserve">56</t>
    </r>
    <r>
      <rPr>
        <sz val="11"/>
        <rFont val="Noto Sans"/>
        <family val="2"/>
      </rPr>
      <t xml:space="preserve">호선 원암대교 정비공사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지방도</t>
    </r>
    <r>
      <rPr>
        <sz val="11"/>
        <rFont val="맑은 고딕"/>
        <family val="3"/>
        <charset val="129"/>
      </rPr>
      <t xml:space="preserve">415</t>
    </r>
    <r>
      <rPr>
        <sz val="11"/>
        <rFont val="Noto Sans"/>
        <family val="2"/>
      </rPr>
      <t xml:space="preserve">호선 무이교 정비공사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지방도</t>
    </r>
    <r>
      <rPr>
        <sz val="11"/>
        <rFont val="맑은 고딕"/>
        <family val="3"/>
        <charset val="129"/>
      </rPr>
      <t xml:space="preserve">415</t>
    </r>
    <r>
      <rPr>
        <sz val="11"/>
        <rFont val="Noto Sans"/>
        <family val="2"/>
      </rPr>
      <t xml:space="preserve">호선 석구교 외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개소 정비공사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지방도</t>
    </r>
    <r>
      <rPr>
        <sz val="11"/>
        <rFont val="맑은 고딕"/>
        <family val="3"/>
        <charset val="129"/>
      </rPr>
      <t xml:space="preserve">415</t>
    </r>
    <r>
      <rPr>
        <sz val="11"/>
        <rFont val="Noto Sans"/>
        <family val="2"/>
      </rPr>
      <t xml:space="preserve">호선 행신교 정비공사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지방도</t>
    </r>
    <r>
      <rPr>
        <sz val="11"/>
        <rFont val="맑은 고딕"/>
        <family val="3"/>
        <charset val="129"/>
      </rPr>
      <t xml:space="preserve">415</t>
    </r>
    <r>
      <rPr>
        <sz val="11"/>
        <rFont val="Noto Sans"/>
        <family val="2"/>
      </rPr>
      <t xml:space="preserve">호선 방도교 정비공사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지방도</t>
    </r>
    <r>
      <rPr>
        <sz val="11"/>
        <rFont val="맑은 고딕"/>
        <family val="3"/>
        <charset val="129"/>
      </rPr>
      <t xml:space="preserve">418</t>
    </r>
    <r>
      <rPr>
        <sz val="11"/>
        <rFont val="Noto Sans"/>
        <family val="2"/>
      </rPr>
      <t xml:space="preserve">호선 진동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교 외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개소 정비공사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지방도</t>
    </r>
    <r>
      <rPr>
        <sz val="11"/>
        <rFont val="맑은 고딕"/>
        <family val="3"/>
        <charset val="129"/>
      </rPr>
      <t xml:space="preserve">418</t>
    </r>
    <r>
      <rPr>
        <sz val="11"/>
        <rFont val="Noto Sans"/>
        <family val="2"/>
      </rPr>
      <t xml:space="preserve">호선 진동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교 정비공사</t>
    </r>
  </si>
  <si>
    <r>
      <rPr>
        <sz val="11"/>
        <color rgb="FF000000"/>
        <rFont val="Noto Sans"/>
        <family val="2"/>
      </rPr>
      <t xml:space="preserve">국지</t>
    </r>
    <r>
      <rPr>
        <sz val="11"/>
        <color rgb="FF000000"/>
        <rFont val="맑은 고딕"/>
        <family val="3"/>
        <charset val="129"/>
      </rPr>
      <t xml:space="preserve">56</t>
    </r>
    <r>
      <rPr>
        <sz val="11"/>
        <color rgb="FF000000"/>
        <rFont val="Noto Sans"/>
        <family val="2"/>
      </rPr>
      <t xml:space="preserve">호선 육단지구 포장도 보수공사</t>
    </r>
  </si>
  <si>
    <t xml:space="preserve">도로관리사업소 북부지소</t>
  </si>
  <si>
    <t xml:space="preserve">위창현</t>
  </si>
  <si>
    <t xml:space="preserve">033-248-6964</t>
  </si>
  <si>
    <r>
      <rPr>
        <sz val="11"/>
        <color rgb="FF000000"/>
        <rFont val="Noto Sans"/>
        <family val="2"/>
      </rPr>
      <t xml:space="preserve">지방도</t>
    </r>
    <r>
      <rPr>
        <sz val="11"/>
        <color rgb="FF000000"/>
        <rFont val="맑은 고딕"/>
        <family val="3"/>
        <charset val="129"/>
      </rPr>
      <t xml:space="preserve">453</t>
    </r>
    <r>
      <rPr>
        <sz val="11"/>
        <color rgb="FF000000"/>
        <rFont val="Noto Sans"/>
        <family val="2"/>
      </rPr>
      <t xml:space="preserve">호선 만대지구 포장도 보수공사</t>
    </r>
  </si>
  <si>
    <t xml:space="preserve">한다영</t>
  </si>
  <si>
    <t xml:space="preserve">033-248-6869</t>
  </si>
  <si>
    <r>
      <rPr>
        <sz val="11"/>
        <color rgb="FF000000"/>
        <rFont val="Noto Sans"/>
        <family val="2"/>
      </rPr>
      <t xml:space="preserve">지방도</t>
    </r>
    <r>
      <rPr>
        <sz val="11"/>
        <color rgb="FF000000"/>
        <rFont val="맑은 고딕"/>
        <family val="3"/>
        <charset val="129"/>
      </rPr>
      <t xml:space="preserve">463</t>
    </r>
    <r>
      <rPr>
        <sz val="11"/>
        <color rgb="FF000000"/>
        <rFont val="Noto Sans"/>
        <family val="2"/>
      </rPr>
      <t xml:space="preserve">호선 광덕지구 포장도 보수공사</t>
    </r>
  </si>
  <si>
    <r>
      <rPr>
        <sz val="11"/>
        <color rgb="FF000000"/>
        <rFont val="Noto Sans"/>
        <family val="2"/>
      </rPr>
      <t xml:space="preserve">지방도</t>
    </r>
    <r>
      <rPr>
        <sz val="11"/>
        <color rgb="FF000000"/>
        <rFont val="맑은 고딕"/>
        <family val="3"/>
        <charset val="129"/>
      </rPr>
      <t xml:space="preserve">461</t>
    </r>
    <r>
      <rPr>
        <sz val="11"/>
        <color rgb="FF000000"/>
        <rFont val="Noto Sans"/>
        <family val="2"/>
      </rPr>
      <t xml:space="preserve">호선 파포지구 배수로 정비공사</t>
    </r>
  </si>
  <si>
    <t xml:space="preserve">손승민</t>
  </si>
  <si>
    <t xml:space="preserve">033-248-6974</t>
  </si>
  <si>
    <r>
      <rPr>
        <sz val="11"/>
        <color rgb="FF000000"/>
        <rFont val="Noto Sans"/>
        <family val="2"/>
      </rPr>
      <t xml:space="preserve">지방도</t>
    </r>
    <r>
      <rPr>
        <sz val="11"/>
        <color rgb="FF000000"/>
        <rFont val="맑은 고딕"/>
        <family val="3"/>
        <charset val="129"/>
      </rPr>
      <t xml:space="preserve">403</t>
    </r>
    <r>
      <rPr>
        <sz val="11"/>
        <color rgb="FF000000"/>
        <rFont val="Noto Sans"/>
        <family val="2"/>
      </rPr>
      <t xml:space="preserve">호선 도창지구 배수로 정비공사</t>
    </r>
  </si>
  <si>
    <t xml:space="preserve">남용식</t>
  </si>
  <si>
    <t xml:space="preserve">033-248-6976</t>
  </si>
  <si>
    <r>
      <rPr>
        <sz val="11"/>
        <color rgb="FF000000"/>
        <rFont val="Noto Sans"/>
        <family val="2"/>
      </rPr>
      <t xml:space="preserve">지방도</t>
    </r>
    <r>
      <rPr>
        <sz val="11"/>
        <color rgb="FF000000"/>
        <rFont val="맑은 고딕"/>
        <family val="3"/>
        <charset val="129"/>
      </rPr>
      <t xml:space="preserve">461</t>
    </r>
    <r>
      <rPr>
        <sz val="11"/>
        <color rgb="FF000000"/>
        <rFont val="Noto Sans"/>
        <family val="2"/>
      </rPr>
      <t xml:space="preserve">호선 봉오지구 도로변절개지 정비공사</t>
    </r>
  </si>
  <si>
    <r>
      <rPr>
        <sz val="11"/>
        <color rgb="FF000000"/>
        <rFont val="Noto Sans"/>
        <family val="2"/>
      </rPr>
      <t xml:space="preserve">지방도</t>
    </r>
    <r>
      <rPr>
        <sz val="11"/>
        <color rgb="FF000000"/>
        <rFont val="맑은 고딕"/>
        <family val="3"/>
        <charset val="129"/>
      </rPr>
      <t xml:space="preserve">472</t>
    </r>
    <r>
      <rPr>
        <sz val="11"/>
        <color rgb="FF000000"/>
        <rFont val="Noto Sans"/>
        <family val="2"/>
      </rPr>
      <t xml:space="preserve">호선 광덕지구 도로변절개지 정비공사</t>
    </r>
  </si>
  <si>
    <r>
      <rPr>
        <sz val="11"/>
        <color rgb="FF000000"/>
        <rFont val="Noto Sans"/>
        <family val="2"/>
      </rPr>
      <t xml:space="preserve">지방도</t>
    </r>
    <r>
      <rPr>
        <sz val="11"/>
        <color rgb="FF000000"/>
        <rFont val="맑은 고딕"/>
        <family val="3"/>
        <charset val="129"/>
      </rPr>
      <t xml:space="preserve">461</t>
    </r>
    <r>
      <rPr>
        <sz val="11"/>
        <color rgb="FF000000"/>
        <rFont val="Noto Sans"/>
        <family val="2"/>
      </rPr>
      <t xml:space="preserve">호선 신읍지구 도로변절개지 정비공사</t>
    </r>
  </si>
  <si>
    <r>
      <rPr>
        <sz val="11"/>
        <color rgb="FF000000"/>
        <rFont val="Noto Sans"/>
        <family val="2"/>
      </rPr>
      <t xml:space="preserve">지방도</t>
    </r>
    <r>
      <rPr>
        <sz val="11"/>
        <color rgb="FF000000"/>
        <rFont val="맑은 고딕"/>
        <family val="3"/>
        <charset val="129"/>
      </rPr>
      <t xml:space="preserve">403</t>
    </r>
    <r>
      <rPr>
        <sz val="11"/>
        <color rgb="FF000000"/>
        <rFont val="Noto Sans"/>
        <family val="2"/>
      </rPr>
      <t xml:space="preserve">호선 고성지구 도로변절개지 정비공사</t>
    </r>
  </si>
  <si>
    <r>
      <rPr>
        <sz val="11"/>
        <color rgb="FF000000"/>
        <rFont val="Noto Sans"/>
        <family val="2"/>
      </rPr>
      <t xml:space="preserve">지방도</t>
    </r>
    <r>
      <rPr>
        <sz val="11"/>
        <color rgb="FF000000"/>
        <rFont val="맑은 고딕"/>
        <family val="3"/>
        <charset val="129"/>
      </rPr>
      <t xml:space="preserve">461</t>
    </r>
    <r>
      <rPr>
        <sz val="11"/>
        <color rgb="FF000000"/>
        <rFont val="Noto Sans"/>
        <family val="2"/>
      </rPr>
      <t xml:space="preserve">호선 봉오지구 보도  설치공사</t>
    </r>
  </si>
  <si>
    <r>
      <rPr>
        <sz val="11"/>
        <color rgb="FF000000"/>
        <rFont val="Noto Sans"/>
        <family val="2"/>
      </rPr>
      <t xml:space="preserve">지방도</t>
    </r>
    <r>
      <rPr>
        <sz val="11"/>
        <color rgb="FF000000"/>
        <rFont val="맑은 고딕"/>
        <family val="3"/>
        <charset val="129"/>
      </rPr>
      <t xml:space="preserve">453</t>
    </r>
    <r>
      <rPr>
        <sz val="11"/>
        <color rgb="FF000000"/>
        <rFont val="Noto Sans"/>
        <family val="2"/>
      </rPr>
      <t xml:space="preserve">호선 만대지구 길어깨 정비공사</t>
    </r>
  </si>
  <si>
    <r>
      <rPr>
        <sz val="11"/>
        <color rgb="FF000000"/>
        <rFont val="Noto Sans"/>
        <family val="2"/>
      </rPr>
      <t xml:space="preserve">지방도</t>
    </r>
    <r>
      <rPr>
        <sz val="11"/>
        <color rgb="FF000000"/>
        <rFont val="맑은 고딕"/>
        <family val="3"/>
        <charset val="129"/>
      </rPr>
      <t xml:space="preserve">461</t>
    </r>
    <r>
      <rPr>
        <sz val="11"/>
        <color rgb="FF000000"/>
        <rFont val="Noto Sans"/>
        <family val="2"/>
      </rPr>
      <t xml:space="preserve">호선 봉오지구 길어깨 정비공사</t>
    </r>
  </si>
  <si>
    <r>
      <rPr>
        <sz val="11"/>
        <color rgb="FF000000"/>
        <rFont val="Noto Sans"/>
        <family val="2"/>
      </rPr>
      <t xml:space="preserve">지방도</t>
    </r>
    <r>
      <rPr>
        <sz val="11"/>
        <color rgb="FF000000"/>
        <rFont val="맑은 고딕"/>
        <family val="3"/>
        <charset val="129"/>
      </rPr>
      <t xml:space="preserve">463</t>
    </r>
    <r>
      <rPr>
        <sz val="11"/>
        <color rgb="FF000000"/>
        <rFont val="Noto Sans"/>
        <family val="2"/>
      </rPr>
      <t xml:space="preserve">호선 잠곡지구 방호울타리 정비공사</t>
    </r>
  </si>
  <si>
    <r>
      <rPr>
        <sz val="11"/>
        <color rgb="FF000000"/>
        <rFont val="Noto Sans"/>
        <family val="2"/>
      </rPr>
      <t xml:space="preserve">지방도</t>
    </r>
    <r>
      <rPr>
        <sz val="11"/>
        <color rgb="FF000000"/>
        <rFont val="맑은 고딕"/>
        <family val="3"/>
        <charset val="129"/>
      </rPr>
      <t xml:space="preserve">463</t>
    </r>
    <r>
      <rPr>
        <sz val="11"/>
        <color rgb="FF000000"/>
        <rFont val="Noto Sans"/>
        <family val="2"/>
      </rPr>
      <t xml:space="preserve">호선 광덕지구 방호울타리 정비공사</t>
    </r>
  </si>
  <si>
    <r>
      <rPr>
        <sz val="11"/>
        <color rgb="FF000000"/>
        <rFont val="Noto Sans"/>
        <family val="2"/>
      </rPr>
      <t xml:space="preserve">지방도</t>
    </r>
    <r>
      <rPr>
        <sz val="11"/>
        <color rgb="FF000000"/>
        <rFont val="맑은 고딕"/>
        <family val="3"/>
        <charset val="129"/>
      </rPr>
      <t xml:space="preserve">391</t>
    </r>
    <r>
      <rPr>
        <sz val="11"/>
        <color rgb="FF000000"/>
        <rFont val="Noto Sans"/>
        <family val="2"/>
      </rPr>
      <t xml:space="preserve">호선 광덕지구 방호울타리 정비공사</t>
    </r>
  </si>
  <si>
    <r>
      <rPr>
        <sz val="11"/>
        <color rgb="FF000000"/>
        <rFont val="Noto Sans"/>
        <family val="2"/>
      </rPr>
      <t xml:space="preserve">지방도 철원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화천권역 유지보수공사</t>
    </r>
  </si>
  <si>
    <t xml:space="preserve">지방도 춘천권역 차선도색 보수공사</t>
  </si>
  <si>
    <r>
      <rPr>
        <sz val="11"/>
        <color rgb="FF000000"/>
        <rFont val="Noto Sans"/>
        <family val="2"/>
      </rPr>
      <t xml:space="preserve">지방도 양구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인제권역 차선도색 보수공사</t>
    </r>
  </si>
  <si>
    <r>
      <rPr>
        <sz val="11"/>
        <rFont val="Noto Sans"/>
        <family val="2"/>
      </rPr>
      <t xml:space="preserve">지방도</t>
    </r>
    <r>
      <rPr>
        <sz val="11"/>
        <rFont val="맑은 고딕"/>
        <family val="3"/>
        <charset val="129"/>
      </rPr>
      <t xml:space="preserve">415</t>
    </r>
    <r>
      <rPr>
        <sz val="11"/>
        <rFont val="Noto Sans"/>
        <family val="2"/>
      </rPr>
      <t xml:space="preserve">호선 유천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지구 급경사지 붕괴위험지역 정비사업</t>
    </r>
  </si>
  <si>
    <r>
      <rPr>
        <sz val="11"/>
        <color rgb="FF000000"/>
        <rFont val="Noto Sans"/>
        <family val="2"/>
      </rPr>
      <t xml:space="preserve">지방도</t>
    </r>
    <r>
      <rPr>
        <sz val="11"/>
        <color rgb="FF000000"/>
        <rFont val="맑은 고딕"/>
        <family val="3"/>
        <charset val="129"/>
      </rPr>
      <t xml:space="preserve">424</t>
    </r>
    <r>
      <rPr>
        <sz val="11"/>
        <color rgb="FF000000"/>
        <rFont val="Noto Sans"/>
        <family val="2"/>
      </rPr>
      <t xml:space="preserve">호선 석곡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지구 급경사지 붕괴위험지역 정비사업</t>
    </r>
  </si>
  <si>
    <r>
      <rPr>
        <sz val="11"/>
        <color rgb="FF000000"/>
        <rFont val="Noto Sans"/>
        <family val="2"/>
      </rPr>
      <t xml:space="preserve">지방도</t>
    </r>
    <r>
      <rPr>
        <sz val="11"/>
        <color rgb="FF000000"/>
        <rFont val="맑은 고딕"/>
        <family val="3"/>
        <charset val="129"/>
      </rPr>
      <t xml:space="preserve">421</t>
    </r>
    <r>
      <rPr>
        <sz val="11"/>
        <color rgb="FF000000"/>
        <rFont val="Noto Sans"/>
        <family val="2"/>
      </rPr>
      <t xml:space="preserve">호선 조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지구 급경사지 붕괴위험지역 정비사업</t>
    </r>
  </si>
  <si>
    <t xml:space="preserve">청사 석면 건축자재 교체 공사</t>
  </si>
  <si>
    <t xml:space="preserve">이종환</t>
  </si>
  <si>
    <t xml:space="preserve">033-249-2876</t>
  </si>
  <si>
    <t xml:space="preserve">청사 냉난방기 세관 및 냉각탑 정비공사</t>
  </si>
  <si>
    <t xml:space="preserve">김순기</t>
  </si>
  <si>
    <t xml:space="preserve">033-249-2895</t>
  </si>
  <si>
    <t xml:space="preserve">강원특별자치도 농업기술원 병해충격리실험 및 교육장 조성 공사</t>
  </si>
  <si>
    <t xml:space="preserve">농업기술원</t>
  </si>
  <si>
    <t xml:space="preserve">장미정</t>
  </si>
  <si>
    <t xml:space="preserve">033-248-6141</t>
  </si>
  <si>
    <r>
      <rPr>
        <sz val="11"/>
        <rFont val="Noto Sans"/>
        <family val="2"/>
      </rPr>
      <t xml:space="preserve">지방도</t>
    </r>
    <r>
      <rPr>
        <sz val="11"/>
        <rFont val="맑은 고딕"/>
        <family val="3"/>
        <charset val="129"/>
      </rPr>
      <t xml:space="preserve">411</t>
    </r>
    <r>
      <rPr>
        <sz val="11"/>
        <rFont val="Noto Sans"/>
        <family val="2"/>
      </rPr>
      <t xml:space="preserve">호선 조항지구 위험도로 구조개선사업</t>
    </r>
  </si>
  <si>
    <t xml:space="preserve">박윤수</t>
  </si>
  <si>
    <t xml:space="preserve">033-737-6819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지방도</t>
    </r>
    <r>
      <rPr>
        <sz val="11"/>
        <rFont val="맑은 고딕"/>
        <family val="3"/>
        <charset val="129"/>
      </rPr>
      <t xml:space="preserve">446</t>
    </r>
    <r>
      <rPr>
        <sz val="11"/>
        <rFont val="Noto Sans"/>
        <family val="2"/>
      </rPr>
      <t xml:space="preserve">호선 상남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교 외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개소 정비공사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지방도</t>
    </r>
    <r>
      <rPr>
        <sz val="11"/>
        <rFont val="맑은 고딕"/>
        <family val="3"/>
        <charset val="129"/>
      </rPr>
      <t xml:space="preserve">446</t>
    </r>
    <r>
      <rPr>
        <sz val="11"/>
        <rFont val="Noto Sans"/>
        <family val="2"/>
      </rPr>
      <t xml:space="preserve">호선 칠전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교 정비공사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지방도</t>
    </r>
    <r>
      <rPr>
        <sz val="11"/>
        <rFont val="맑은 고딕"/>
        <family val="3"/>
        <charset val="129"/>
      </rPr>
      <t xml:space="preserve">456</t>
    </r>
    <r>
      <rPr>
        <sz val="11"/>
        <rFont val="Noto Sans"/>
        <family val="2"/>
      </rPr>
      <t xml:space="preserve">호선 횡계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교 정비공사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지방도</t>
    </r>
    <r>
      <rPr>
        <sz val="11"/>
        <rFont val="맑은 고딕"/>
        <family val="3"/>
        <charset val="129"/>
      </rPr>
      <t xml:space="preserve">456</t>
    </r>
    <r>
      <rPr>
        <sz val="11"/>
        <rFont val="Noto Sans"/>
        <family val="2"/>
      </rPr>
      <t xml:space="preserve">호선 차항교 정비공사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지방도</t>
    </r>
    <r>
      <rPr>
        <sz val="11"/>
        <rFont val="맑은 고딕"/>
        <family val="3"/>
        <charset val="129"/>
      </rPr>
      <t xml:space="preserve">410</t>
    </r>
    <r>
      <rPr>
        <sz val="11"/>
        <rFont val="Noto Sans"/>
        <family val="2"/>
      </rPr>
      <t xml:space="preserve">호선 봉산</t>
    </r>
    <r>
      <rPr>
        <sz val="11"/>
        <rFont val="맑은 고딕"/>
        <family val="3"/>
        <charset val="129"/>
      </rPr>
      <t xml:space="preserve">9</t>
    </r>
    <r>
      <rPr>
        <sz val="11"/>
        <rFont val="Noto Sans"/>
        <family val="2"/>
      </rPr>
      <t xml:space="preserve">교 정비공사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지방도</t>
    </r>
    <r>
      <rPr>
        <sz val="11"/>
        <rFont val="맑은 고딕"/>
        <family val="3"/>
        <charset val="129"/>
      </rPr>
      <t xml:space="preserve">410</t>
    </r>
    <r>
      <rPr>
        <sz val="11"/>
        <rFont val="Noto Sans"/>
        <family val="2"/>
      </rPr>
      <t xml:space="preserve">호선 신기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교 정비공사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지방도 </t>
    </r>
    <r>
      <rPr>
        <sz val="11"/>
        <color rgb="FF000000"/>
        <rFont val="맑은 고딕"/>
        <family val="3"/>
        <charset val="129"/>
      </rPr>
      <t xml:space="preserve">391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삼일지구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마을주민보호구간 정비사업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어린이보호구역 방호울타리 설치공사</t>
    </r>
  </si>
  <si>
    <r>
      <rPr>
        <sz val="11"/>
        <color rgb="FF000000"/>
        <rFont val="Noto Sans"/>
        <family val="2"/>
      </rPr>
      <t xml:space="preserve">국도</t>
    </r>
    <r>
      <rPr>
        <sz val="11"/>
        <color rgb="FF000000"/>
        <rFont val="맑은 고딕"/>
        <family val="3"/>
        <charset val="129"/>
      </rPr>
      <t xml:space="preserve">56</t>
    </r>
    <r>
      <rPr>
        <sz val="11"/>
        <color rgb="FF000000"/>
        <rFont val="Noto Sans"/>
        <family val="2"/>
      </rPr>
      <t xml:space="preserve">호선 용담지구 수해복구공사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동해시 대진동 해역 인공어초 설치사업</t>
    </r>
  </si>
  <si>
    <t xml:space="preserve">심영교</t>
  </si>
  <si>
    <t xml:space="preserve">033-660-8340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고성군 오호리 해역 인공어초 설치사업</t>
    </r>
  </si>
  <si>
    <t xml:space="preserve">033-660-8341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고성군 거진리 해역 인공어초 설치사업</t>
    </r>
  </si>
  <si>
    <t xml:space="preserve">033-660-8342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양양군 남애리 해역 인공어초 설치사업</t>
    </r>
  </si>
  <si>
    <t xml:space="preserve">033-660-8343</t>
  </si>
  <si>
    <t xml:space="preserve">지방도 차선도색</t>
  </si>
  <si>
    <t xml:space="preserve">주문진항 동방파제 월파방지공사</t>
  </si>
  <si>
    <t xml:space="preserve">박준제</t>
  </si>
  <si>
    <r>
      <rPr>
        <sz val="11"/>
        <rFont val="Noto Sans"/>
        <family val="2"/>
      </rPr>
      <t xml:space="preserve">지방도</t>
    </r>
    <r>
      <rPr>
        <sz val="11"/>
        <rFont val="맑은 고딕"/>
        <family val="3"/>
        <charset val="129"/>
      </rPr>
      <t xml:space="preserve">463</t>
    </r>
    <r>
      <rPr>
        <sz val="11"/>
        <rFont val="Noto Sans"/>
        <family val="2"/>
      </rPr>
      <t xml:space="preserve">호선 오덕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교차로 개선공사</t>
    </r>
  </si>
  <si>
    <t xml:space="preserve">체육시설 보수공사</t>
  </si>
  <si>
    <t xml:space="preserve">공무원교육원</t>
  </si>
  <si>
    <t xml:space="preserve">김종인</t>
  </si>
  <si>
    <t xml:space="preserve">033-248-6235</t>
  </si>
  <si>
    <r>
      <rPr>
        <sz val="11"/>
        <rFont val="Noto Sans"/>
        <family val="2"/>
      </rPr>
      <t xml:space="preserve">지방도</t>
    </r>
    <r>
      <rPr>
        <sz val="11"/>
        <rFont val="맑은 고딕"/>
        <family val="3"/>
        <charset val="129"/>
      </rPr>
      <t xml:space="preserve">408</t>
    </r>
    <r>
      <rPr>
        <sz val="11"/>
        <rFont val="Noto Sans"/>
        <family val="2"/>
      </rPr>
      <t xml:space="preserve">호선 물걸지구 위험도로 구조개선사업</t>
    </r>
  </si>
  <si>
    <r>
      <rPr>
        <sz val="11"/>
        <rFont val="Noto Sans"/>
        <family val="2"/>
      </rPr>
      <t xml:space="preserve">고길천 상리지구 지방하천 정비사업</t>
    </r>
    <r>
      <rPr>
        <sz val="11"/>
        <rFont val="맑은 고딕"/>
        <family val="3"/>
        <charset val="129"/>
      </rPr>
      <t xml:space="preserve">(1</t>
    </r>
    <r>
      <rPr>
        <sz val="11"/>
        <rFont val="Noto Sans"/>
        <family val="2"/>
      </rPr>
      <t xml:space="preserve">차분</t>
    </r>
    <r>
      <rPr>
        <sz val="11"/>
        <rFont val="맑은 고딕"/>
        <family val="3"/>
        <charset val="129"/>
      </rPr>
      <t xml:space="preserve">)</t>
    </r>
  </si>
  <si>
    <t xml:space="preserve">치수과</t>
  </si>
  <si>
    <t xml:space="preserve">윤현욱</t>
  </si>
  <si>
    <t xml:space="preserve">033-249-3842</t>
  </si>
  <si>
    <r>
      <rPr>
        <sz val="11"/>
        <rFont val="Noto Sans"/>
        <family val="2"/>
      </rPr>
      <t xml:space="preserve">북천 고성지구 지방하천 정비사업</t>
    </r>
    <r>
      <rPr>
        <sz val="11"/>
        <rFont val="맑은 고딕"/>
        <family val="3"/>
        <charset val="129"/>
      </rPr>
      <t xml:space="preserve">(1</t>
    </r>
    <r>
      <rPr>
        <sz val="11"/>
        <rFont val="Noto Sans"/>
        <family val="2"/>
      </rPr>
      <t xml:space="preserve">차분</t>
    </r>
    <r>
      <rPr>
        <sz val="11"/>
        <rFont val="맑은 고딕"/>
        <family val="3"/>
        <charset val="129"/>
      </rPr>
      <t xml:space="preserve">)</t>
    </r>
  </si>
  <si>
    <t xml:space="preserve">박순신</t>
  </si>
  <si>
    <t xml:space="preserve">033-249-3892</t>
  </si>
  <si>
    <t xml:space="preserve">본청사 노후 소방설비 개선공사</t>
  </si>
  <si>
    <t xml:space="preserve">옥상 태양광패널 빗물받이 우수관 개선공사</t>
  </si>
  <si>
    <t xml:space="preserve">국제통상과</t>
  </si>
  <si>
    <t xml:space="preserve">김승현</t>
  </si>
  <si>
    <t xml:space="preserve">033-248-6581</t>
  </si>
  <si>
    <r>
      <rPr>
        <sz val="11"/>
        <rFont val="Noto Sans"/>
        <family val="2"/>
      </rPr>
      <t xml:space="preserve">지방도</t>
    </r>
    <r>
      <rPr>
        <sz val="11"/>
        <rFont val="맑은 고딕"/>
        <family val="3"/>
        <charset val="129"/>
      </rPr>
      <t xml:space="preserve">460</t>
    </r>
    <r>
      <rPr>
        <sz val="11"/>
        <rFont val="Noto Sans"/>
        <family val="2"/>
      </rPr>
      <t xml:space="preserve">호선 천미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지구 급경사지 붕괴위험지역 정비사업</t>
    </r>
  </si>
  <si>
    <t xml:space="preserve">이상훈</t>
  </si>
  <si>
    <t xml:space="preserve">033-248-6968</t>
  </si>
  <si>
    <r>
      <rPr>
        <sz val="11"/>
        <rFont val="Noto Sans"/>
        <family val="2"/>
      </rPr>
      <t xml:space="preserve">지방도</t>
    </r>
    <r>
      <rPr>
        <sz val="11"/>
        <rFont val="맑은 고딕"/>
        <family val="3"/>
        <charset val="129"/>
      </rPr>
      <t xml:space="preserve">460</t>
    </r>
    <r>
      <rPr>
        <sz val="11"/>
        <rFont val="Noto Sans"/>
        <family val="2"/>
      </rPr>
      <t xml:space="preserve">호선 동촌</t>
    </r>
    <r>
      <rPr>
        <sz val="11"/>
        <rFont val="맑은 고딕"/>
        <family val="3"/>
        <charset val="129"/>
      </rPr>
      <t xml:space="preserve">17</t>
    </r>
    <r>
      <rPr>
        <sz val="11"/>
        <rFont val="Noto Sans"/>
        <family val="2"/>
      </rPr>
      <t xml:space="preserve">지구 급경사지 붕괴위험지역 정비사업</t>
    </r>
  </si>
  <si>
    <r>
      <rPr>
        <sz val="11"/>
        <rFont val="Noto Sans"/>
        <family val="2"/>
      </rPr>
      <t xml:space="preserve">지방도</t>
    </r>
    <r>
      <rPr>
        <sz val="11"/>
        <rFont val="맑은 고딕"/>
        <family val="3"/>
        <charset val="129"/>
      </rPr>
      <t xml:space="preserve">460</t>
    </r>
    <r>
      <rPr>
        <sz val="11"/>
        <rFont val="Noto Sans"/>
        <family val="2"/>
      </rPr>
      <t xml:space="preserve">호선 동촌</t>
    </r>
    <r>
      <rPr>
        <sz val="11"/>
        <rFont val="맑은 고딕"/>
        <family val="3"/>
        <charset val="129"/>
      </rPr>
      <t xml:space="preserve">40</t>
    </r>
    <r>
      <rPr>
        <sz val="11"/>
        <rFont val="Noto Sans"/>
        <family val="2"/>
      </rPr>
      <t xml:space="preserve">지구 급경사지 붕괴위험지역 정비사업</t>
    </r>
  </si>
  <si>
    <r>
      <rPr>
        <sz val="11"/>
        <rFont val="Noto Sans"/>
        <family val="2"/>
      </rPr>
      <t xml:space="preserve">지방도</t>
    </r>
    <r>
      <rPr>
        <sz val="11"/>
        <rFont val="맑은 고딕"/>
        <family val="3"/>
        <charset val="129"/>
      </rPr>
      <t xml:space="preserve">420</t>
    </r>
    <r>
      <rPr>
        <sz val="11"/>
        <rFont val="Noto Sans"/>
        <family val="2"/>
      </rPr>
      <t xml:space="preserve">호 병지방</t>
    </r>
    <r>
      <rPr>
        <sz val="11"/>
        <rFont val="맑은 고딕"/>
        <family val="3"/>
        <charset val="129"/>
      </rPr>
      <t xml:space="preserve">~</t>
    </r>
    <r>
      <rPr>
        <sz val="11"/>
        <rFont val="Noto Sans"/>
        <family val="2"/>
      </rPr>
      <t xml:space="preserve">율동간 도로확포장공사</t>
    </r>
  </si>
  <si>
    <t xml:space="preserve">도로과</t>
  </si>
  <si>
    <t xml:space="preserve">조성석</t>
  </si>
  <si>
    <t xml:space="preserve">033-249-3622</t>
  </si>
  <si>
    <r>
      <rPr>
        <sz val="11"/>
        <rFont val="Noto Sans"/>
        <family val="2"/>
      </rPr>
      <t xml:space="preserve">지방도</t>
    </r>
    <r>
      <rPr>
        <sz val="11"/>
        <rFont val="맑은 고딕"/>
        <family val="3"/>
        <charset val="129"/>
      </rPr>
      <t xml:space="preserve">408</t>
    </r>
    <r>
      <rPr>
        <sz val="11"/>
        <rFont val="Noto Sans"/>
        <family val="2"/>
      </rPr>
      <t xml:space="preserve">호 무이</t>
    </r>
    <r>
      <rPr>
        <sz val="11"/>
        <rFont val="맑은 고딕"/>
        <family val="3"/>
        <charset val="129"/>
      </rPr>
      <t xml:space="preserve">~</t>
    </r>
    <r>
      <rPr>
        <sz val="11"/>
        <rFont val="Noto Sans"/>
        <family val="2"/>
      </rPr>
      <t xml:space="preserve">생곡간 도로확포장공사</t>
    </r>
  </si>
  <si>
    <r>
      <rPr>
        <sz val="11"/>
        <rFont val="Noto Sans"/>
        <family val="2"/>
      </rPr>
      <t xml:space="preserve">강원특별자치도농업기술원 치유농업센터 구축 공사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건축</t>
    </r>
    <r>
      <rPr>
        <sz val="11"/>
        <rFont val="맑은 고딕"/>
        <family val="3"/>
        <charset val="129"/>
      </rPr>
      <t xml:space="preserve">)</t>
    </r>
  </si>
  <si>
    <t xml:space="preserve">박종원</t>
  </si>
  <si>
    <t xml:space="preserve">033-248-6154</t>
  </si>
  <si>
    <r>
      <rPr>
        <sz val="26"/>
        <rFont val="HY견고딕"/>
        <family val="1"/>
        <charset val="129"/>
      </rPr>
      <t xml:space="preserve">2024</t>
    </r>
    <r>
      <rPr>
        <sz val="26"/>
        <rFont val="Noto Sans"/>
        <family val="2"/>
      </rPr>
      <t xml:space="preserve">년 강원특별자치도 발주계획 목록</t>
    </r>
    <r>
      <rPr>
        <sz val="26"/>
        <rFont val="HY견고딕"/>
        <family val="1"/>
        <charset val="129"/>
      </rPr>
      <t xml:space="preserve">(</t>
    </r>
    <r>
      <rPr>
        <sz val="26"/>
        <rFont val="Noto Sans"/>
        <family val="2"/>
      </rPr>
      <t xml:space="preserve">용역</t>
    </r>
    <r>
      <rPr>
        <sz val="26"/>
        <rFont val="HY견고딕"/>
        <family val="1"/>
        <charset val="129"/>
      </rPr>
      <t xml:space="preserve">)</t>
    </r>
  </si>
  <si>
    <t xml:space="preserve">일반용역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동트는 강원 우편ㆍ택배 </t>
    </r>
    <r>
      <rPr>
        <sz val="11"/>
        <rFont val="맑은 고딕"/>
        <family val="3"/>
        <charset val="129"/>
      </rPr>
      <t xml:space="preserve">DM</t>
    </r>
    <r>
      <rPr>
        <sz val="11"/>
        <rFont val="Noto Sans"/>
        <family val="2"/>
      </rPr>
      <t xml:space="preserve">발송 용역</t>
    </r>
  </si>
  <si>
    <t xml:space="preserve">대변인</t>
  </si>
  <si>
    <t xml:space="preserve">전영민</t>
  </si>
  <si>
    <t xml:space="preserve">033-249-2147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동트는 강원 홈페이지 유지보수 용역</t>
    </r>
  </si>
  <si>
    <t xml:space="preserve">033-249-2148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동트는 강원 외국어 잡지 디자인 용역</t>
    </r>
  </si>
  <si>
    <t xml:space="preserve">033-249-2150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동트는 강원 온라인 </t>
    </r>
    <r>
      <rPr>
        <sz val="11"/>
        <rFont val="맑은 고딕"/>
        <family val="3"/>
        <charset val="129"/>
      </rPr>
      <t xml:space="preserve">SNS</t>
    </r>
    <r>
      <rPr>
        <sz val="11"/>
        <rFont val="Noto Sans"/>
        <family val="2"/>
      </rPr>
      <t xml:space="preserve">매체 운영 용역</t>
    </r>
  </si>
  <si>
    <t xml:space="preserve">기술용역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산림유역관리사업 실시설계 용역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화천 간동 유촌</t>
    </r>
    <r>
      <rPr>
        <sz val="11"/>
        <rFont val="맑은 고딕"/>
        <family val="3"/>
        <charset val="129"/>
      </rPr>
      <t xml:space="preserve">)</t>
    </r>
  </si>
  <si>
    <t xml:space="preserve">69,348,000</t>
  </si>
  <si>
    <t xml:space="preserve">김용래</t>
  </si>
  <si>
    <t xml:space="preserve">033-249-3133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산림유역관리사업 실시설계 용역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철원 갈말 문혜</t>
    </r>
    <r>
      <rPr>
        <sz val="11"/>
        <rFont val="맑은 고딕"/>
        <family val="3"/>
        <charset val="129"/>
      </rPr>
      <t xml:space="preserve">)</t>
    </r>
  </si>
  <si>
    <t xml:space="preserve">69,270,000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산림유역관리사업 실시설계 용역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철원 서면 자등</t>
    </r>
    <r>
      <rPr>
        <sz val="11"/>
        <rFont val="맑은 고딕"/>
        <family val="3"/>
        <charset val="129"/>
      </rPr>
      <t xml:space="preserve">)</t>
    </r>
  </si>
  <si>
    <t xml:space="preserve">69,161,000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산림유역관리사업 실시설계 용역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횡성 서원 압곡</t>
    </r>
    <r>
      <rPr>
        <sz val="11"/>
        <rFont val="맑은 고딕"/>
        <family val="3"/>
        <charset val="129"/>
      </rPr>
      <t xml:space="preserve">)</t>
    </r>
  </si>
  <si>
    <t xml:space="preserve">69,120,000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산림유역관리사업 실시설계 용역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삼척 원덕 월천</t>
    </r>
    <r>
      <rPr>
        <sz val="11"/>
        <rFont val="맑은 고딕"/>
        <family val="3"/>
        <charset val="129"/>
      </rPr>
      <t xml:space="preserve">)</t>
    </r>
  </si>
  <si>
    <t xml:space="preserve">69,100,000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전화외국어 교육 운영 용역</t>
    </r>
  </si>
  <si>
    <t xml:space="preserve">70,000,000</t>
  </si>
  <si>
    <t xml:space="preserve">총무과</t>
  </si>
  <si>
    <t xml:space="preserve">하경석</t>
  </si>
  <si>
    <t xml:space="preserve">033-249-2890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기록관리시스템 유지보수 용역</t>
    </r>
  </si>
  <si>
    <t xml:space="preserve">42,400,000</t>
  </si>
  <si>
    <t xml:space="preserve">권용석</t>
  </si>
  <si>
    <t xml:space="preserve">033-249-2247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청사 무인경비시스템 및 </t>
    </r>
    <r>
      <rPr>
        <sz val="11"/>
        <rFont val="맑은 고딕"/>
        <family val="3"/>
        <charset val="129"/>
      </rPr>
      <t xml:space="preserve">CCTV </t>
    </r>
    <r>
      <rPr>
        <sz val="11"/>
        <rFont val="Noto Sans"/>
        <family val="2"/>
      </rPr>
      <t xml:space="preserve">유지보수 용역</t>
    </r>
  </si>
  <si>
    <t xml:space="preserve">96,938,180</t>
  </si>
  <si>
    <t xml:space="preserve">안재훈</t>
  </si>
  <si>
    <t xml:space="preserve">033-249-2538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도 강원특별자치도 직장 단체보험 용역</t>
    </r>
  </si>
  <si>
    <t xml:space="preserve">1,064,048,020</t>
  </si>
  <si>
    <t xml:space="preserve">김인경</t>
  </si>
  <si>
    <t xml:space="preserve">033-249-2541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행정포털 유지관리 용역</t>
    </r>
  </si>
  <si>
    <t xml:space="preserve">38,070,000</t>
  </si>
  <si>
    <t xml:space="preserve">정보화정책과</t>
  </si>
  <si>
    <t xml:space="preserve">김현중</t>
  </si>
  <si>
    <t xml:space="preserve">033-249-2192</t>
  </si>
  <si>
    <t xml:space="preserve">강원자치도 고속도로망 구축 사전기획 및 타당성 검토 용역</t>
  </si>
  <si>
    <t xml:space="preserve">김재광</t>
  </si>
  <si>
    <t xml:space="preserve">033-249-3427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강원특별자치도 공간정보시스템 유지보수 용역</t>
    </r>
  </si>
  <si>
    <t xml:space="preserve">111,968,000</t>
  </si>
  <si>
    <t xml:space="preserve">토지과</t>
  </si>
  <si>
    <t xml:space="preserve">박현호</t>
  </si>
  <si>
    <t xml:space="preserve">033-249-2846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강원특별자치도 버스운송사업자 경영수지분석 및 운송원가 검증용역</t>
    </r>
  </si>
  <si>
    <t xml:space="preserve">교통과</t>
  </si>
  <si>
    <t xml:space="preserve">오제권</t>
  </si>
  <si>
    <t xml:space="preserve">033-249-3422</t>
  </si>
  <si>
    <r>
      <rPr>
        <sz val="11"/>
        <rFont val="Noto Sans"/>
        <family val="2"/>
      </rPr>
      <t xml:space="preserve">강원</t>
    </r>
    <r>
      <rPr>
        <sz val="11"/>
        <rFont val="맑은 고딕"/>
        <family val="3"/>
        <charset val="129"/>
      </rPr>
      <t xml:space="preserve">2024 IOC</t>
    </r>
    <r>
      <rPr>
        <sz val="11"/>
        <rFont val="Noto Sans"/>
        <family val="2"/>
      </rPr>
      <t xml:space="preserve">초청 월정사 갈라 만찬 행사 용역</t>
    </r>
  </si>
  <si>
    <t xml:space="preserve">23,500,000</t>
  </si>
  <si>
    <t xml:space="preserve">올림픽지원과</t>
  </si>
  <si>
    <t xml:space="preserve">허영지</t>
  </si>
  <si>
    <t xml:space="preserve">033-249-3195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대관령 풍력발전단지 연간 운영 유지관리 용역</t>
    </r>
  </si>
  <si>
    <t xml:space="preserve">652,762,000</t>
  </si>
  <si>
    <t xml:space="preserve">에너지정책과</t>
  </si>
  <si>
    <t xml:space="preserve">이영철</t>
  </si>
  <si>
    <t xml:space="preserve">033-249-3173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도 강원특별자치도 제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청사 통근버스 운영 용역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춘천왕복노선</t>
    </r>
    <r>
      <rPr>
        <sz val="11"/>
        <rFont val="맑은 고딕"/>
        <family val="3"/>
        <charset val="129"/>
      </rPr>
      <t xml:space="preserve">)</t>
    </r>
  </si>
  <si>
    <t xml:space="preserve">175,000,000</t>
  </si>
  <si>
    <t xml:space="preserve">최혜원</t>
  </si>
  <si>
    <t xml:space="preserve">033-520-7321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도 강원특별자치도 제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청사 통근버스 운영 용역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강릉순환노선</t>
    </r>
    <r>
      <rPr>
        <sz val="11"/>
        <rFont val="맑은 고딕"/>
        <family val="3"/>
        <charset val="129"/>
      </rPr>
      <t xml:space="preserve">)</t>
    </r>
  </si>
  <si>
    <t xml:space="preserve">171,000,000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연안침식 실태조사 용역</t>
    </r>
  </si>
  <si>
    <t xml:space="preserve">1,250,000,000</t>
  </si>
  <si>
    <t xml:space="preserve">이우명</t>
  </si>
  <si>
    <t xml:space="preserve">033-660-8373</t>
  </si>
  <si>
    <t xml:space="preserve">방파제 재해예방 경보시스템 관리운영 용역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도 전기설비 안전관리대행</t>
    </r>
  </si>
  <si>
    <t xml:space="preserve">강릉소방서</t>
  </si>
  <si>
    <t xml:space="preserve">장성종</t>
  </si>
  <si>
    <t xml:space="preserve">033-610-8221</t>
  </si>
  <si>
    <t xml:space="preserve">비상위성통신차량 유지보수</t>
  </si>
  <si>
    <t xml:space="preserve">소방본부</t>
  </si>
  <si>
    <t xml:space="preserve">이영찬</t>
  </si>
  <si>
    <t xml:space="preserve">033-249-5162</t>
  </si>
  <si>
    <t xml:space="preserve">차량정보단말기 라이선스 갱신</t>
  </si>
  <si>
    <t xml:space="preserve">최종문</t>
  </si>
  <si>
    <t xml:space="preserve">033-249-5554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강원의정 제작 용역</t>
    </r>
  </si>
  <si>
    <t xml:space="preserve">의회사무처</t>
  </si>
  <si>
    <t xml:space="preserve">최승진</t>
  </si>
  <si>
    <t xml:space="preserve">033-249-5165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도 마이크로러닝 운영 위탁 </t>
    </r>
  </si>
  <si>
    <t xml:space="preserve">김예슬</t>
  </si>
  <si>
    <t xml:space="preserve">033-248-6247</t>
  </si>
  <si>
    <r>
      <rPr>
        <sz val="11"/>
        <rFont val="Noto Sans"/>
        <family val="2"/>
      </rPr>
      <t xml:space="preserve">강원 </t>
    </r>
    <r>
      <rPr>
        <sz val="11"/>
        <rFont val="맑은 고딕"/>
        <family val="3"/>
        <charset val="129"/>
      </rPr>
      <t xml:space="preserve">e-</t>
    </r>
    <r>
      <rPr>
        <sz val="11"/>
        <rFont val="Noto Sans"/>
        <family val="2"/>
      </rPr>
      <t xml:space="preserve">배움터 콘텐츠 임차 운영</t>
    </r>
  </si>
  <si>
    <t xml:space="preserve">김유원</t>
  </si>
  <si>
    <t xml:space="preserve">033-248-6276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강원특별자치도공무원교육원 버스 임차</t>
    </r>
  </si>
  <si>
    <t xml:space="preserve">탄지나</t>
  </si>
  <si>
    <t xml:space="preserve">033-248-6233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숲해설 위탁운영 용역</t>
    </r>
  </si>
  <si>
    <t xml:space="preserve">지완근</t>
  </si>
  <si>
    <t xml:space="preserve">033-248-6682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임업연구실 소관 항온항습기 유지보수용역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화천 광덕 숲길 조성사업 실시설계 용역</t>
    </r>
  </si>
  <si>
    <t xml:space="preserve">최기만</t>
  </si>
  <si>
    <t xml:space="preserve">033-248-6698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유아숲교육 위탁운영 용역</t>
    </r>
  </si>
  <si>
    <t xml:space="preserve">최예은</t>
  </si>
  <si>
    <t xml:space="preserve">033-248-6661</t>
  </si>
  <si>
    <t xml:space="preserve">청사 옥상 방수공사 실시설계용역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강북지역 산하기관 통근버스 임차용역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긴급</t>
    </r>
    <r>
      <rPr>
        <sz val="11"/>
        <rFont val="맑은 고딕"/>
        <family val="3"/>
        <charset val="129"/>
      </rPr>
      <t xml:space="preserve">)</t>
    </r>
  </si>
  <si>
    <t xml:space="preserve">172,041,000</t>
  </si>
  <si>
    <t xml:space="preserve">보건환경연구원</t>
  </si>
  <si>
    <t xml:space="preserve">최진화</t>
  </si>
  <si>
    <t xml:space="preserve">033-248-6513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자연환경연구공원 통근버스 임차용역</t>
    </r>
  </si>
  <si>
    <t xml:space="preserve">126,547,000</t>
  </si>
  <si>
    <t xml:space="preserve">자연환경연구공원</t>
  </si>
  <si>
    <t xml:space="preserve">문지훈</t>
  </si>
  <si>
    <t xml:space="preserve">033-248-6572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씨감자 춘기 정선출고작업 대행영농 용역</t>
    </r>
  </si>
  <si>
    <t xml:space="preserve">180,890,000</t>
  </si>
  <si>
    <t xml:space="preserve">감자종자진흥원</t>
  </si>
  <si>
    <t xml:space="preserve">이소희</t>
  </si>
  <si>
    <t xml:space="preserve">033-339-8823</t>
  </si>
  <si>
    <r>
      <rPr>
        <sz val="11"/>
        <rFont val="Noto Sans"/>
        <family val="2"/>
      </rPr>
      <t xml:space="preserve">국지도</t>
    </r>
    <r>
      <rPr>
        <sz val="11"/>
        <rFont val="맑은 고딕"/>
        <family val="3"/>
        <charset val="129"/>
      </rPr>
      <t xml:space="preserve">88</t>
    </r>
    <r>
      <rPr>
        <sz val="11"/>
        <rFont val="Noto Sans"/>
        <family val="2"/>
      </rPr>
      <t xml:space="preserve">호선 황둔지구 급경사지 붕괴위험지역 정비사업 실시설계용역</t>
    </r>
  </si>
  <si>
    <r>
      <rPr>
        <sz val="11"/>
        <rFont val="Noto Sans"/>
        <family val="2"/>
      </rPr>
      <t xml:space="preserve">지방도</t>
    </r>
    <r>
      <rPr>
        <sz val="11"/>
        <rFont val="맑은 고딕"/>
        <family val="3"/>
        <charset val="129"/>
      </rPr>
      <t xml:space="preserve">349</t>
    </r>
    <r>
      <rPr>
        <sz val="11"/>
        <rFont val="Noto Sans"/>
        <family val="2"/>
      </rPr>
      <t xml:space="preserve">호선 반계지구 급경사지 붕괴위험지역 정비사업 실시설계용역</t>
    </r>
  </si>
  <si>
    <r>
      <rPr>
        <sz val="11"/>
        <rFont val="Noto Sans"/>
        <family val="2"/>
      </rPr>
      <t xml:space="preserve">지방도</t>
    </r>
    <r>
      <rPr>
        <sz val="11"/>
        <rFont val="맑은 고딕"/>
        <family val="3"/>
        <charset val="129"/>
      </rPr>
      <t xml:space="preserve">406</t>
    </r>
    <r>
      <rPr>
        <sz val="11"/>
        <rFont val="Noto Sans"/>
        <family val="2"/>
      </rPr>
      <t xml:space="preserve">호선 군업지구 위험도로 구조 개선사업 실시설계용역</t>
    </r>
  </si>
  <si>
    <r>
      <rPr>
        <sz val="11"/>
        <rFont val="Noto Sans"/>
        <family val="2"/>
      </rPr>
      <t xml:space="preserve">지방도</t>
    </r>
    <r>
      <rPr>
        <sz val="11"/>
        <rFont val="맑은 고딕"/>
        <family val="3"/>
        <charset val="129"/>
      </rPr>
      <t xml:space="preserve">404</t>
    </r>
    <r>
      <rPr>
        <sz val="11"/>
        <rFont val="Noto Sans"/>
        <family val="2"/>
      </rPr>
      <t xml:space="preserve">호선 비두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지구 급경사지 붕괴위험지역 정비사업 실시설계용역</t>
    </r>
  </si>
  <si>
    <r>
      <rPr>
        <sz val="11"/>
        <rFont val="Noto Sans"/>
        <family val="2"/>
      </rPr>
      <t xml:space="preserve">국지도</t>
    </r>
    <r>
      <rPr>
        <sz val="11"/>
        <rFont val="맑은 고딕"/>
        <family val="3"/>
        <charset val="129"/>
      </rPr>
      <t xml:space="preserve">70</t>
    </r>
    <r>
      <rPr>
        <sz val="11"/>
        <rFont val="Noto Sans"/>
        <family val="2"/>
      </rPr>
      <t xml:space="preserve">호선 광판지구 수해복구공사 폐기물처리용역</t>
    </r>
  </si>
  <si>
    <r>
      <rPr>
        <sz val="11"/>
        <rFont val="Noto Sans"/>
        <family val="2"/>
      </rPr>
      <t xml:space="preserve">지방도</t>
    </r>
    <r>
      <rPr>
        <sz val="11"/>
        <rFont val="맑은 고딕"/>
        <family val="3"/>
        <charset val="129"/>
      </rPr>
      <t xml:space="preserve">415</t>
    </r>
    <r>
      <rPr>
        <sz val="11"/>
        <rFont val="Noto Sans"/>
        <family val="2"/>
      </rPr>
      <t xml:space="preserve">호선 왕산</t>
    </r>
    <r>
      <rPr>
        <sz val="11"/>
        <rFont val="맑은 고딕"/>
        <family val="3"/>
        <charset val="129"/>
      </rPr>
      <t xml:space="preserve">123</t>
    </r>
    <r>
      <rPr>
        <sz val="11"/>
        <rFont val="Noto Sans"/>
        <family val="2"/>
      </rPr>
      <t xml:space="preserve">지구 급경사지 붕괴위험지역 정비사업 실시설계용역</t>
    </r>
  </si>
  <si>
    <r>
      <rPr>
        <sz val="11"/>
        <rFont val="Noto Sans"/>
        <family val="2"/>
      </rPr>
      <t xml:space="preserve">지방도</t>
    </r>
    <r>
      <rPr>
        <sz val="11"/>
        <rFont val="맑은 고딕"/>
        <family val="3"/>
        <charset val="129"/>
      </rPr>
      <t xml:space="preserve">418</t>
    </r>
    <r>
      <rPr>
        <sz val="11"/>
        <rFont val="Noto Sans"/>
        <family val="2"/>
      </rPr>
      <t xml:space="preserve">호선 진동</t>
    </r>
    <r>
      <rPr>
        <sz val="11"/>
        <rFont val="맑은 고딕"/>
        <family val="3"/>
        <charset val="129"/>
      </rPr>
      <t xml:space="preserve">103</t>
    </r>
    <r>
      <rPr>
        <sz val="11"/>
        <rFont val="Noto Sans"/>
        <family val="2"/>
      </rPr>
      <t xml:space="preserve">지구 급경사지 붕괴위험지역 정비사업 실시설계용역</t>
    </r>
  </si>
  <si>
    <r>
      <rPr>
        <sz val="11"/>
        <rFont val="Noto Sans"/>
        <family val="2"/>
      </rPr>
      <t xml:space="preserve">지방도</t>
    </r>
    <r>
      <rPr>
        <sz val="11"/>
        <rFont val="맑은 고딕"/>
        <family val="3"/>
        <charset val="129"/>
      </rPr>
      <t xml:space="preserve">418</t>
    </r>
    <r>
      <rPr>
        <sz val="11"/>
        <rFont val="Noto Sans"/>
        <family val="2"/>
      </rPr>
      <t xml:space="preserve">호선 진동</t>
    </r>
    <r>
      <rPr>
        <sz val="11"/>
        <rFont val="맑은 고딕"/>
        <family val="3"/>
        <charset val="129"/>
      </rPr>
      <t xml:space="preserve">107</t>
    </r>
    <r>
      <rPr>
        <sz val="11"/>
        <rFont val="Noto Sans"/>
        <family val="2"/>
      </rPr>
      <t xml:space="preserve">지구 급경사지 붕괴위험지역 정비사업 실시설계용역</t>
    </r>
  </si>
  <si>
    <r>
      <rPr>
        <sz val="11"/>
        <rFont val="Noto Sans"/>
        <family val="2"/>
      </rPr>
      <t xml:space="preserve">지방도</t>
    </r>
    <r>
      <rPr>
        <sz val="11"/>
        <rFont val="맑은 고딕"/>
        <family val="3"/>
        <charset val="129"/>
      </rPr>
      <t xml:space="preserve">446</t>
    </r>
    <r>
      <rPr>
        <sz val="11"/>
        <rFont val="Noto Sans"/>
        <family val="2"/>
      </rPr>
      <t xml:space="preserve">호선 광원</t>
    </r>
    <r>
      <rPr>
        <sz val="11"/>
        <rFont val="맑은 고딕"/>
        <family val="3"/>
        <charset val="129"/>
      </rPr>
      <t xml:space="preserve">7</t>
    </r>
    <r>
      <rPr>
        <sz val="11"/>
        <rFont val="Noto Sans"/>
        <family val="2"/>
      </rPr>
      <t xml:space="preserve">지구 급경사지 붕괴위험지역 정비사업 실시설계용역</t>
    </r>
  </si>
  <si>
    <r>
      <rPr>
        <sz val="11"/>
        <rFont val="Noto Sans"/>
        <family val="2"/>
      </rPr>
      <t xml:space="preserve">지방도</t>
    </r>
    <r>
      <rPr>
        <sz val="11"/>
        <rFont val="맑은 고딕"/>
        <family val="3"/>
        <charset val="129"/>
      </rPr>
      <t xml:space="preserve">446</t>
    </r>
    <r>
      <rPr>
        <sz val="11"/>
        <rFont val="Noto Sans"/>
        <family val="2"/>
      </rPr>
      <t xml:space="preserve">호선 율전</t>
    </r>
    <r>
      <rPr>
        <sz val="11"/>
        <rFont val="맑은 고딕"/>
        <family val="3"/>
        <charset val="129"/>
      </rPr>
      <t xml:space="preserve">23</t>
    </r>
    <r>
      <rPr>
        <sz val="11"/>
        <rFont val="Noto Sans"/>
        <family val="2"/>
      </rPr>
      <t xml:space="preserve">지구 급경사지 붕괴위험지역 정비사업 실시설계용역</t>
    </r>
  </si>
  <si>
    <r>
      <rPr>
        <sz val="11"/>
        <rFont val="Noto Sans"/>
        <family val="2"/>
      </rPr>
      <t xml:space="preserve">지방도</t>
    </r>
    <r>
      <rPr>
        <sz val="11"/>
        <rFont val="맑은 고딕"/>
        <family val="3"/>
        <charset val="129"/>
      </rPr>
      <t xml:space="preserve">418</t>
    </r>
    <r>
      <rPr>
        <sz val="11"/>
        <rFont val="Noto Sans"/>
        <family val="2"/>
      </rPr>
      <t xml:space="preserve">호선 도로정비공사 실시설계용역</t>
    </r>
  </si>
  <si>
    <r>
      <rPr>
        <sz val="11"/>
        <rFont val="Noto Sans"/>
        <family val="2"/>
      </rPr>
      <t xml:space="preserve">지방도</t>
    </r>
    <r>
      <rPr>
        <sz val="11"/>
        <rFont val="맑은 고딕"/>
        <family val="3"/>
        <charset val="129"/>
      </rPr>
      <t xml:space="preserve">446</t>
    </r>
    <r>
      <rPr>
        <sz val="11"/>
        <rFont val="Noto Sans"/>
        <family val="2"/>
      </rPr>
      <t xml:space="preserve">호선 도로정비공사 실시설계용역</t>
    </r>
  </si>
  <si>
    <r>
      <rPr>
        <sz val="11"/>
        <rFont val="Noto Sans"/>
        <family val="2"/>
      </rPr>
      <t xml:space="preserve">지방도</t>
    </r>
    <r>
      <rPr>
        <sz val="11"/>
        <rFont val="맑은 고딕"/>
        <family val="3"/>
        <charset val="129"/>
      </rPr>
      <t xml:space="preserve">415,410</t>
    </r>
    <r>
      <rPr>
        <sz val="11"/>
        <rFont val="Noto Sans"/>
        <family val="2"/>
      </rPr>
      <t xml:space="preserve">호선 도로정비공사 실시설계용역</t>
    </r>
  </si>
  <si>
    <r>
      <rPr>
        <sz val="11"/>
        <rFont val="Noto Sans"/>
        <family val="2"/>
      </rPr>
      <t xml:space="preserve">지방도</t>
    </r>
    <r>
      <rPr>
        <sz val="11"/>
        <rFont val="맑은 고딕"/>
        <family val="3"/>
        <charset val="129"/>
      </rPr>
      <t xml:space="preserve">456,410</t>
    </r>
    <r>
      <rPr>
        <sz val="11"/>
        <rFont val="Noto Sans"/>
        <family val="2"/>
      </rPr>
      <t xml:space="preserve">호선 도로정비공사 실시설계용역</t>
    </r>
  </si>
  <si>
    <r>
      <rPr>
        <sz val="11"/>
        <rFont val="Noto Sans"/>
        <family val="2"/>
      </rPr>
      <t xml:space="preserve">국지</t>
    </r>
    <r>
      <rPr>
        <sz val="11"/>
        <rFont val="맑은 고딕"/>
        <family val="3"/>
        <charset val="129"/>
      </rPr>
      <t xml:space="preserve">56</t>
    </r>
    <r>
      <rPr>
        <sz val="11"/>
        <rFont val="Noto Sans"/>
        <family val="2"/>
      </rPr>
      <t xml:space="preserve">호선 도로정비공사 실시설계용역</t>
    </r>
  </si>
  <si>
    <r>
      <rPr>
        <sz val="11"/>
        <rFont val="Noto Sans"/>
        <family val="2"/>
      </rPr>
      <t xml:space="preserve">지방도</t>
    </r>
    <r>
      <rPr>
        <sz val="11"/>
        <rFont val="맑은 고딕"/>
        <family val="3"/>
        <charset val="129"/>
      </rPr>
      <t xml:space="preserve">426</t>
    </r>
    <r>
      <rPr>
        <sz val="11"/>
        <rFont val="Noto Sans"/>
        <family val="2"/>
      </rPr>
      <t xml:space="preserve">호선 삼포지구 수해복구공사 실시설계용역</t>
    </r>
  </si>
  <si>
    <t xml:space="preserve">김건우</t>
  </si>
  <si>
    <t xml:space="preserve">033-649-8634</t>
  </si>
  <si>
    <t xml:space="preserve">강릉지소 지방도 유지보수사업 감독권한대행 등 통합건설사업관리 용역</t>
  </si>
  <si>
    <r>
      <rPr>
        <sz val="11"/>
        <rFont val="Noto Sans"/>
        <family val="2"/>
      </rPr>
      <t xml:space="preserve">국도</t>
    </r>
    <r>
      <rPr>
        <sz val="11"/>
        <rFont val="맑은 고딕"/>
        <family val="3"/>
        <charset val="129"/>
      </rPr>
      <t xml:space="preserve">56</t>
    </r>
    <r>
      <rPr>
        <sz val="11"/>
        <rFont val="Noto Sans"/>
        <family val="2"/>
      </rPr>
      <t xml:space="preserve">호선 양양권역 절토사면 정밀점검용역</t>
    </r>
  </si>
  <si>
    <r>
      <rPr>
        <sz val="11"/>
        <rFont val="Noto Sans"/>
        <family val="2"/>
      </rPr>
      <t xml:space="preserve">국도</t>
    </r>
    <r>
      <rPr>
        <sz val="11"/>
        <rFont val="맑은 고딕"/>
        <family val="3"/>
        <charset val="129"/>
      </rPr>
      <t xml:space="preserve">56</t>
    </r>
    <r>
      <rPr>
        <sz val="11"/>
        <rFont val="Noto Sans"/>
        <family val="2"/>
      </rPr>
      <t xml:space="preserve">호선 홍천권역 절토사면 정밀점검용역</t>
    </r>
  </si>
  <si>
    <r>
      <rPr>
        <sz val="11"/>
        <rFont val="Noto Sans"/>
        <family val="2"/>
      </rPr>
      <t xml:space="preserve">국도</t>
    </r>
    <r>
      <rPr>
        <sz val="11"/>
        <rFont val="맑은 고딕"/>
        <family val="3"/>
        <charset val="129"/>
      </rPr>
      <t xml:space="preserve">59</t>
    </r>
    <r>
      <rPr>
        <sz val="11"/>
        <rFont val="Noto Sans"/>
        <family val="2"/>
      </rPr>
      <t xml:space="preserve">호선 절토사면 정밀점검용역</t>
    </r>
  </si>
  <si>
    <r>
      <rPr>
        <sz val="11"/>
        <rFont val="Noto Sans"/>
        <family val="2"/>
      </rPr>
      <t xml:space="preserve">지방도</t>
    </r>
    <r>
      <rPr>
        <sz val="11"/>
        <rFont val="맑은 고딕"/>
        <family val="3"/>
        <charset val="129"/>
      </rPr>
      <t xml:space="preserve">418</t>
    </r>
    <r>
      <rPr>
        <sz val="11"/>
        <rFont val="Noto Sans"/>
        <family val="2"/>
      </rPr>
      <t xml:space="preserve">호선 정밀안전진단용역</t>
    </r>
  </si>
  <si>
    <r>
      <rPr>
        <sz val="11"/>
        <rFont val="Noto Sans"/>
        <family val="2"/>
      </rPr>
      <t xml:space="preserve">지방도 인제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양양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고성 권역 시설물 정밀점검용역</t>
    </r>
  </si>
  <si>
    <r>
      <rPr>
        <sz val="11"/>
        <rFont val="Noto Sans"/>
        <family val="2"/>
      </rPr>
      <t xml:space="preserve">지방도 강릉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평창권역 시설물 정밀점검용역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지방도</t>
    </r>
    <r>
      <rPr>
        <sz val="11"/>
        <color rgb="FF000000"/>
        <rFont val="맑은 고딕"/>
        <family val="3"/>
        <charset val="129"/>
      </rPr>
      <t xml:space="preserve">463</t>
    </r>
    <r>
      <rPr>
        <sz val="11"/>
        <color rgb="FF000000"/>
        <rFont val="Noto Sans"/>
        <family val="2"/>
      </rPr>
      <t xml:space="preserve">호선 오덕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교차로 개선공사 실시설계용역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상반기 화천권역 지방도유지보수공사 실시설계용역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상반기 철원권역 지방도유지보수공사 실시설계용역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상반기 양구권역 지방도유지보수공사 실시설계용역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상반기 인제권역 지방도유지보수공사 실시설계용역</t>
    </r>
  </si>
  <si>
    <r>
      <rPr>
        <sz val="11"/>
        <color rgb="FF000000"/>
        <rFont val="Noto Sans"/>
        <family val="2"/>
      </rPr>
      <t xml:space="preserve">지방도</t>
    </r>
    <r>
      <rPr>
        <sz val="11"/>
        <color rgb="FF000000"/>
        <rFont val="맑은 고딕"/>
        <family val="3"/>
        <charset val="129"/>
      </rPr>
      <t xml:space="preserve">460</t>
    </r>
    <r>
      <rPr>
        <sz val="11"/>
        <color rgb="FF000000"/>
        <rFont val="Noto Sans"/>
        <family val="2"/>
      </rPr>
      <t xml:space="preserve">호선 천미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지구 급경사지 붕괴위험지역 정비사업 실시설계용역</t>
    </r>
  </si>
  <si>
    <r>
      <rPr>
        <sz val="11"/>
        <color rgb="FF000000"/>
        <rFont val="Noto Sans"/>
        <family val="2"/>
      </rPr>
      <t xml:space="preserve">지방도</t>
    </r>
    <r>
      <rPr>
        <sz val="11"/>
        <color rgb="FF000000"/>
        <rFont val="맑은 고딕"/>
        <family val="3"/>
        <charset val="129"/>
      </rPr>
      <t xml:space="preserve">460</t>
    </r>
    <r>
      <rPr>
        <sz val="11"/>
        <color rgb="FF000000"/>
        <rFont val="Noto Sans"/>
        <family val="2"/>
      </rPr>
      <t xml:space="preserve">호선 동촌</t>
    </r>
    <r>
      <rPr>
        <sz val="11"/>
        <color rgb="FF000000"/>
        <rFont val="맑은 고딕"/>
        <family val="3"/>
        <charset val="129"/>
      </rPr>
      <t xml:space="preserve">40</t>
    </r>
    <r>
      <rPr>
        <sz val="11"/>
        <color rgb="FF000000"/>
        <rFont val="Noto Sans"/>
        <family val="2"/>
      </rPr>
      <t xml:space="preserve">지구 급경사지 붕괴위험지역 정비사업 실시설계용역</t>
    </r>
  </si>
  <si>
    <r>
      <rPr>
        <sz val="11"/>
        <color rgb="FF000000"/>
        <rFont val="Noto Sans"/>
        <family val="2"/>
      </rPr>
      <t xml:space="preserve">지방도</t>
    </r>
    <r>
      <rPr>
        <sz val="11"/>
        <color rgb="FF000000"/>
        <rFont val="맑은 고딕"/>
        <family val="3"/>
        <charset val="129"/>
      </rPr>
      <t xml:space="preserve">460</t>
    </r>
    <r>
      <rPr>
        <sz val="11"/>
        <color rgb="FF000000"/>
        <rFont val="Noto Sans"/>
        <family val="2"/>
      </rPr>
      <t xml:space="preserve">호선 동촌</t>
    </r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지구 급경사지 붕괴위험지역 정비사업 실시설계용역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위임국도 도로유지보수사업 실시설계용역</t>
    </r>
  </si>
  <si>
    <t xml:space="preserve">이미영</t>
  </si>
  <si>
    <t xml:space="preserve">033-248-6962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위임국도 도로안전 및 환경개선사업 실시설계용역</t>
    </r>
  </si>
  <si>
    <r>
      <rPr>
        <sz val="11"/>
        <rFont val="Noto Sans"/>
        <family val="2"/>
      </rPr>
      <t xml:space="preserve">지방도</t>
    </r>
    <r>
      <rPr>
        <sz val="11"/>
        <rFont val="맑은 고딕"/>
        <family val="3"/>
        <charset val="129"/>
      </rPr>
      <t xml:space="preserve">427</t>
    </r>
    <r>
      <rPr>
        <sz val="11"/>
        <rFont val="Noto Sans"/>
        <family val="2"/>
      </rPr>
      <t xml:space="preserve">호선 도계지구 재해복구사업 폐기물처리용역</t>
    </r>
  </si>
  <si>
    <t xml:space="preserve">함영준</t>
  </si>
  <si>
    <t xml:space="preserve">033-248-6875</t>
  </si>
  <si>
    <r>
      <rPr>
        <sz val="11"/>
        <rFont val="Noto Sans"/>
        <family val="2"/>
      </rPr>
      <t xml:space="preserve">지방도</t>
    </r>
    <r>
      <rPr>
        <sz val="11"/>
        <rFont val="맑은 고딕"/>
        <family val="3"/>
        <charset val="129"/>
      </rPr>
      <t xml:space="preserve">910</t>
    </r>
    <r>
      <rPr>
        <sz val="11"/>
        <rFont val="Noto Sans"/>
        <family val="2"/>
      </rPr>
      <t xml:space="preserve">호선 풍곡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지구 급경사지 붕괴위험지역 정비사업 실시설계용역</t>
    </r>
  </si>
  <si>
    <r>
      <rPr>
        <sz val="11"/>
        <rFont val="Noto Sans"/>
        <family val="2"/>
      </rPr>
      <t xml:space="preserve">지방도</t>
    </r>
    <r>
      <rPr>
        <sz val="11"/>
        <rFont val="맑은 고딕"/>
        <family val="3"/>
        <charset val="129"/>
      </rPr>
      <t xml:space="preserve">910</t>
    </r>
    <r>
      <rPr>
        <sz val="11"/>
        <rFont val="Noto Sans"/>
        <family val="2"/>
      </rPr>
      <t xml:space="preserve">호선 풍곡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지구 급경사지 붕괴위험지역 정비사업 실시설계용역</t>
    </r>
  </si>
  <si>
    <r>
      <rPr>
        <sz val="11"/>
        <rFont val="맑은 고딕"/>
        <family val="3"/>
        <charset val="129"/>
      </rPr>
      <t xml:space="preserve">2024~20253</t>
    </r>
    <r>
      <rPr>
        <sz val="11"/>
        <rFont val="Noto Sans"/>
        <family val="2"/>
      </rPr>
      <t xml:space="preserve">년도 강원도립대학교 정보시스템 통합유지보수 용역</t>
    </r>
  </si>
  <si>
    <t xml:space="preserve">강원도립대학교</t>
  </si>
  <si>
    <t xml:space="preserve">장정순</t>
  </si>
  <si>
    <t xml:space="preserve">033-660-8059</t>
  </si>
  <si>
    <r>
      <rPr>
        <sz val="11"/>
        <rFont val="Noto Sans"/>
        <family val="2"/>
      </rPr>
      <t xml:space="preserve">친환경 청정사업 중장기 운영계획</t>
    </r>
    <r>
      <rPr>
        <sz val="11"/>
        <rFont val="맑은 고딕"/>
        <family val="3"/>
        <charset val="129"/>
      </rPr>
      <t xml:space="preserve">(2025~2029) </t>
    </r>
    <r>
      <rPr>
        <sz val="11"/>
        <rFont val="Noto Sans"/>
        <family val="2"/>
      </rPr>
      <t xml:space="preserve">수립 연구용역</t>
    </r>
  </si>
  <si>
    <t xml:space="preserve">수질보전과</t>
  </si>
  <si>
    <t xml:space="preserve">안기태</t>
  </si>
  <si>
    <t xml:space="preserve">033-249-2594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강원특별자치도 급경사지 실태조사 연구용역</t>
    </r>
  </si>
  <si>
    <t xml:space="preserve">자연재난과</t>
  </si>
  <si>
    <t xml:space="preserve">라문경</t>
  </si>
  <si>
    <t xml:space="preserve">033-249-2916</t>
  </si>
  <si>
    <t xml:space="preserve">신촌천 지방하천 정비사업 실시설계용역</t>
  </si>
  <si>
    <t xml:space="preserve">강원특별자치도 반려동물 지원센터 설계의도 구현 용역</t>
  </si>
  <si>
    <t xml:space="preserve">동물방역과</t>
  </si>
  <si>
    <t xml:space="preserve">고석현</t>
  </si>
  <si>
    <t xml:space="preserve">033-249-3404</t>
  </si>
  <si>
    <t xml:space="preserve">강원특별자치도 반려동물 지원센터 산지복구공사 감리용역</t>
  </si>
  <si>
    <t xml:space="preserve">글로벌관 창호교체 및 보수보강 공사 실시설계용역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주문진항 정밀안전점검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진단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용역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옥계항 정밀안전점검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진단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용역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속초항 정밀안전점검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진단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용역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삼척항 정밀안전점검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진단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용역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호산항 정밀안전점검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진단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용역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가칭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홈페이지 신규페이지 생성 및 영문홈페이지 현행화</t>
    </r>
  </si>
  <si>
    <t xml:space="preserve">이진영</t>
  </si>
  <si>
    <t xml:space="preserve">033-249-5366</t>
  </si>
  <si>
    <t xml:space="preserve">구급수요 예측 플랫폼 유지보수</t>
  </si>
  <si>
    <t xml:space="preserve">033-249-5367</t>
  </si>
  <si>
    <r>
      <rPr>
        <sz val="11"/>
        <rFont val="맑은 고딕"/>
        <family val="3"/>
        <charset val="129"/>
      </rPr>
      <t xml:space="preserve">119</t>
    </r>
    <r>
      <rPr>
        <sz val="11"/>
        <rFont val="Noto Sans"/>
        <family val="2"/>
      </rPr>
      <t xml:space="preserve">영상관제시스템 유지보수</t>
    </r>
  </si>
  <si>
    <t xml:space="preserve">김동신</t>
  </si>
  <si>
    <t xml:space="preserve">033-249-5118</t>
  </si>
  <si>
    <t xml:space="preserve">소방 영상회의시스템 유지보수 용역</t>
  </si>
  <si>
    <t xml:space="preserve">김찬호</t>
  </si>
  <si>
    <t xml:space="preserve">033-249-5258</t>
  </si>
  <si>
    <t xml:space="preserve">긴급구조시스템 노후 서버 교체</t>
  </si>
  <si>
    <t xml:space="preserve">홍천소방서 신축공사</t>
  </si>
  <si>
    <t xml:space="preserve">김민수</t>
  </si>
  <si>
    <t xml:space="preserve">033-249-5150</t>
  </si>
  <si>
    <r>
      <rPr>
        <sz val="11"/>
        <rFont val="Noto Sans"/>
        <family val="2"/>
      </rPr>
      <t xml:space="preserve">방산</t>
    </r>
    <r>
      <rPr>
        <sz val="11"/>
        <rFont val="맑은 고딕"/>
        <family val="3"/>
        <charset val="129"/>
      </rPr>
      <t xml:space="preserve">119</t>
    </r>
    <r>
      <rPr>
        <sz val="11"/>
        <rFont val="Noto Sans"/>
        <family val="2"/>
      </rPr>
      <t xml:space="preserve">지역대 신축공사 감리용역</t>
    </r>
  </si>
  <si>
    <t xml:space="preserve">양구소방서</t>
  </si>
  <si>
    <t xml:space="preserve">전두봉</t>
  </si>
  <si>
    <t xml:space="preserve">033-480-4221</t>
  </si>
  <si>
    <t xml:space="preserve">아프리카돼지열병 정밀검사시설 신축사업 폐기물처리</t>
  </si>
  <si>
    <t xml:space="preserve">동물위생시험소</t>
  </si>
  <si>
    <t xml:space="preserve">강효경</t>
  </si>
  <si>
    <t xml:space="preserve">033-248-6632</t>
  </si>
  <si>
    <t xml:space="preserve">아프리카돼지열병 정밀검사시설 신축사업 건설사업관리용역</t>
  </si>
  <si>
    <t xml:space="preserve">강원특별자치도농업기술원 병해충격리실험 및 교육장 조성 실시설계 용역</t>
  </si>
  <si>
    <r>
      <rPr>
        <sz val="11"/>
        <rFont val="Noto Sans"/>
        <family val="2"/>
      </rPr>
      <t xml:space="preserve">지방도</t>
    </r>
    <r>
      <rPr>
        <sz val="11"/>
        <rFont val="맑은 고딕"/>
        <family val="3"/>
        <charset val="129"/>
      </rPr>
      <t xml:space="preserve">494</t>
    </r>
    <r>
      <rPr>
        <sz val="11"/>
        <rFont val="Noto Sans"/>
        <family val="2"/>
      </rPr>
      <t xml:space="preserve">호선 양덕원지구 외 </t>
    </r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개소 지방도 유지보수 사업 실시설계용역</t>
    </r>
  </si>
  <si>
    <r>
      <rPr>
        <sz val="11"/>
        <color rgb="FF000000"/>
        <rFont val="Noto Sans"/>
        <family val="2"/>
      </rPr>
      <t xml:space="preserve">국도</t>
    </r>
    <r>
      <rPr>
        <sz val="11"/>
        <color rgb="FF000000"/>
        <rFont val="맑은 고딕"/>
        <family val="3"/>
        <charset val="129"/>
      </rPr>
      <t xml:space="preserve">56</t>
    </r>
    <r>
      <rPr>
        <sz val="11"/>
        <color rgb="FF000000"/>
        <rFont val="Noto Sans"/>
        <family val="2"/>
      </rPr>
      <t xml:space="preserve">호선 용담지구 수해복구공사 설계안전성검토용역</t>
    </r>
  </si>
  <si>
    <r>
      <rPr>
        <sz val="11"/>
        <color rgb="FF000000"/>
        <rFont val="Noto Sans"/>
        <family val="2"/>
      </rPr>
      <t xml:space="preserve">지방도</t>
    </r>
    <r>
      <rPr>
        <sz val="11"/>
        <color rgb="FF000000"/>
        <rFont val="맑은 고딕"/>
        <family val="3"/>
        <charset val="129"/>
      </rPr>
      <t xml:space="preserve">910</t>
    </r>
    <r>
      <rPr>
        <sz val="11"/>
        <color rgb="FF000000"/>
        <rFont val="Noto Sans"/>
        <family val="2"/>
      </rPr>
      <t xml:space="preserve">호선 풍곡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지구 급경사지 붕괴위험지역 정비사업 실시설계 용역</t>
    </r>
  </si>
  <si>
    <r>
      <rPr>
        <sz val="11"/>
        <color rgb="FF000000"/>
        <rFont val="Noto Sans"/>
        <family val="2"/>
      </rPr>
      <t xml:space="preserve">지방도</t>
    </r>
    <r>
      <rPr>
        <sz val="11"/>
        <color rgb="FF000000"/>
        <rFont val="맑은 고딕"/>
        <family val="3"/>
        <charset val="129"/>
      </rPr>
      <t xml:space="preserve">910</t>
    </r>
    <r>
      <rPr>
        <sz val="11"/>
        <color rgb="FF000000"/>
        <rFont val="Noto Sans"/>
        <family val="2"/>
      </rPr>
      <t xml:space="preserve">호선 풍곡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지구 급경사지 붕괴위험지역 정비사업 실시설계 용역</t>
    </r>
  </si>
  <si>
    <t xml:space="preserve">청사 기계설비 성능점검 용역</t>
  </si>
  <si>
    <t xml:space="preserve">강원특별자치도 도로건설관리계획</t>
  </si>
  <si>
    <t xml:space="preserve">전재현</t>
  </si>
  <si>
    <t xml:space="preserve">033-249-2834</t>
  </si>
  <si>
    <r>
      <rPr>
        <sz val="11"/>
        <rFont val="Noto Sans"/>
        <family val="2"/>
      </rPr>
      <t xml:space="preserve">재해취약 지방어항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문암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리항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재정비공사 실시설계용역</t>
    </r>
  </si>
  <si>
    <r>
      <rPr>
        <sz val="11"/>
        <rFont val="Noto Sans"/>
        <family val="2"/>
      </rPr>
      <t xml:space="preserve">재해취약 지방어항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문암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리항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재정비공사 실시설계용역</t>
    </r>
  </si>
  <si>
    <r>
      <rPr>
        <sz val="11"/>
        <rFont val="Noto Sans"/>
        <family val="2"/>
      </rPr>
      <t xml:space="preserve">재해취약 지방어항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동산항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재정비공사 실시설계용역</t>
    </r>
  </si>
  <si>
    <t xml:space="preserve">노후 정보통신장비 교체 보강</t>
  </si>
  <si>
    <t xml:space="preserve">안상호</t>
  </si>
  <si>
    <t xml:space="preserve">033-249-5149</t>
  </si>
  <si>
    <t xml:space="preserve">재난영상전송시스템 노후서버 교체</t>
  </si>
  <si>
    <t xml:space="preserve">재난안전통신망 단말기 구입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임도신설사업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간선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춘천 서상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감리용역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임도신설사업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간선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춘천 조교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감리용역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임도신설사업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간선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홍천 괘석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감리용역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임도신설사업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간선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홍천 자은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감리용역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임도신설사업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간선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화천 삼일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감리용역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조림사업 감리용역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숲가꾸기 감리용역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임도신설사업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간선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춘천 서상 외 </t>
    </r>
    <r>
      <rPr>
        <sz val="11"/>
        <rFont val="맑은 고딕"/>
        <family val="3"/>
        <charset val="129"/>
      </rPr>
      <t xml:space="preserve">5) </t>
    </r>
    <r>
      <rPr>
        <sz val="11"/>
        <rFont val="Noto Sans"/>
        <family val="2"/>
      </rPr>
      <t xml:space="preserve">기술지도용역</t>
    </r>
  </si>
  <si>
    <r>
      <rPr>
        <sz val="11"/>
        <rFont val="맑은 고딕"/>
        <family val="3"/>
        <charset val="129"/>
      </rPr>
      <t xml:space="preserve">2024 </t>
    </r>
    <r>
      <rPr>
        <sz val="11"/>
        <rFont val="Noto Sans"/>
        <family val="2"/>
      </rPr>
      <t xml:space="preserve">농업기술원 내 녹지구역 제예초관리 용역</t>
    </r>
  </si>
  <si>
    <t xml:space="preserve">이동진</t>
  </si>
  <si>
    <t xml:space="preserve">033-248-6164</t>
  </si>
  <si>
    <t xml:space="preserve">스마트농업 교육 용역</t>
  </si>
  <si>
    <t xml:space="preserve">이준배</t>
  </si>
  <si>
    <t xml:space="preserve">033-248-6136</t>
  </si>
  <si>
    <t xml:space="preserve">강원특별자치도농업기술원 농생명자원 과학영농관 신축 설계용역</t>
  </si>
  <si>
    <t xml:space="preserve">이재형</t>
  </si>
  <si>
    <t xml:space="preserve">033-248-6533</t>
  </si>
  <si>
    <t xml:space="preserve">치유농업센터 구축 실시설계</t>
  </si>
  <si>
    <r>
      <rPr>
        <sz val="11"/>
        <rFont val="Noto Sans"/>
        <family val="2"/>
      </rPr>
      <t xml:space="preserve">대화</t>
    </r>
    <r>
      <rPr>
        <sz val="11"/>
        <rFont val="맑은 고딕"/>
        <family val="3"/>
        <charset val="129"/>
      </rPr>
      <t xml:space="preserve">119</t>
    </r>
    <r>
      <rPr>
        <sz val="11"/>
        <rFont val="Noto Sans"/>
        <family val="2"/>
      </rPr>
      <t xml:space="preserve">안전센터 증축 감리용역</t>
    </r>
  </si>
  <si>
    <t xml:space="preserve">평창소방서</t>
  </si>
  <si>
    <t xml:space="preserve">김현숙</t>
  </si>
  <si>
    <t xml:space="preserve">033-339-8221</t>
  </si>
  <si>
    <r>
      <rPr>
        <sz val="11"/>
        <rFont val="Noto Sans"/>
        <family val="2"/>
      </rPr>
      <t xml:space="preserve">안흥</t>
    </r>
    <r>
      <rPr>
        <sz val="11"/>
        <rFont val="맑은 고딕"/>
        <family val="3"/>
        <charset val="129"/>
      </rPr>
      <t xml:space="preserve">119</t>
    </r>
    <r>
      <rPr>
        <sz val="11"/>
        <rFont val="Noto Sans"/>
        <family val="2"/>
      </rPr>
      <t xml:space="preserve">지역대 신축공사 감리용역</t>
    </r>
  </si>
  <si>
    <t xml:space="preserve">횡성소방서</t>
  </si>
  <si>
    <t xml:space="preserve">김성기</t>
  </si>
  <si>
    <t xml:space="preserve">033-340-9221</t>
  </si>
  <si>
    <r>
      <rPr>
        <sz val="11"/>
        <rFont val="맑은 고딕"/>
        <family val="3"/>
        <charset val="129"/>
      </rPr>
      <t xml:space="preserve">2024 </t>
    </r>
    <r>
      <rPr>
        <sz val="11"/>
        <rFont val="Noto Sans"/>
        <family val="2"/>
      </rPr>
      <t xml:space="preserve">농업기술원 연구소 제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종시설물 정기안전점검</t>
    </r>
  </si>
  <si>
    <r>
      <rPr>
        <sz val="11"/>
        <rFont val="Noto Sans"/>
        <family val="2"/>
      </rPr>
      <t xml:space="preserve">출동지령단말기 </t>
    </r>
    <r>
      <rPr>
        <sz val="11"/>
        <rFont val="맑은 고딕"/>
        <family val="3"/>
        <charset val="129"/>
      </rPr>
      <t xml:space="preserve">OS</t>
    </r>
    <r>
      <rPr>
        <sz val="11"/>
        <rFont val="Noto Sans"/>
        <family val="2"/>
      </rPr>
      <t xml:space="preserve">라이선스 갱신</t>
    </r>
  </si>
  <si>
    <t xml:space="preserve">태백소방서 신축공사 설계용역</t>
  </si>
  <si>
    <t xml:space="preserve">김진석</t>
  </si>
  <si>
    <t xml:space="preserve">033-249-5123</t>
  </si>
  <si>
    <t xml:space="preserve">취약계층 등 주택용소방시설 설치 용역</t>
  </si>
  <si>
    <t xml:space="preserve">김민섭</t>
  </si>
  <si>
    <t xml:space="preserve">033-249-5146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</t>
    </r>
    <r>
      <rPr>
        <sz val="11"/>
        <rFont val="맑은 고딕"/>
        <family val="3"/>
        <charset val="129"/>
      </rPr>
      <t xml:space="preserve">7</t>
    </r>
    <r>
      <rPr>
        <sz val="11"/>
        <rFont val="Noto Sans"/>
        <family val="2"/>
      </rPr>
      <t xml:space="preserve">월 만기 의용소방대 차량 종합보험 가입</t>
    </r>
  </si>
  <si>
    <t xml:space="preserve">김종무</t>
  </si>
  <si>
    <t xml:space="preserve">033-610-8311</t>
  </si>
  <si>
    <t xml:space="preserve">소방정보시스템 통합유지보수</t>
  </si>
  <si>
    <r>
      <rPr>
        <sz val="11"/>
        <rFont val="Noto Sans"/>
        <family val="2"/>
      </rPr>
      <t xml:space="preserve">경포</t>
    </r>
    <r>
      <rPr>
        <sz val="11"/>
        <rFont val="맑은 고딕"/>
        <family val="3"/>
        <charset val="129"/>
      </rPr>
      <t xml:space="preserve">119</t>
    </r>
    <r>
      <rPr>
        <sz val="11"/>
        <rFont val="Noto Sans"/>
        <family val="2"/>
      </rPr>
      <t xml:space="preserve">안전센터 신축공사 감리용역</t>
    </r>
  </si>
  <si>
    <t xml:space="preserve">김경필</t>
  </si>
  <si>
    <t xml:space="preserve">033-249-5163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병해충 발생정보지 제작</t>
    </r>
  </si>
  <si>
    <t xml:space="preserve">이준섭</t>
  </si>
  <si>
    <t xml:space="preserve">033-248-6142</t>
  </si>
  <si>
    <r>
      <rPr>
        <sz val="11"/>
        <rFont val="Noto Sans"/>
        <family val="2"/>
      </rPr>
      <t xml:space="preserve">건설사업관리용역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신규</t>
    </r>
    <r>
      <rPr>
        <sz val="11"/>
        <rFont val="맑은 고딕"/>
        <family val="3"/>
        <charset val="129"/>
      </rPr>
      <t xml:space="preserve">, 1</t>
    </r>
    <r>
      <rPr>
        <sz val="11"/>
        <rFont val="Noto Sans"/>
        <family val="2"/>
      </rPr>
      <t xml:space="preserve">차분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동서녹색평화도로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고방산지구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개설공사 사후평가용역</t>
    </r>
  </si>
  <si>
    <t xml:space="preserve">홍희표</t>
  </si>
  <si>
    <t xml:space="preserve">033-249-3623</t>
  </si>
  <si>
    <r>
      <rPr>
        <sz val="11"/>
        <rFont val="Noto Sans"/>
        <family val="2"/>
      </rPr>
      <t xml:space="preserve">동서녹색평화도로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인제 서화지구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개설공사 사후평가용역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</t>
    </r>
    <r>
      <rPr>
        <sz val="11"/>
        <rFont val="맑은 고딕"/>
        <family val="3"/>
        <charset val="129"/>
      </rPr>
      <t xml:space="preserve">9</t>
    </r>
    <r>
      <rPr>
        <sz val="11"/>
        <rFont val="Noto Sans"/>
        <family val="2"/>
      </rPr>
      <t xml:space="preserve">월 만기 의용소방대 차량 종합보험 가입</t>
    </r>
  </si>
  <si>
    <r>
      <rPr>
        <sz val="11"/>
        <rFont val="맑은 고딕"/>
        <family val="3"/>
        <charset val="129"/>
      </rPr>
      <t xml:space="preserve">2024 </t>
    </r>
    <r>
      <rPr>
        <sz val="11"/>
        <rFont val="Noto Sans"/>
        <family val="2"/>
      </rPr>
      <t xml:space="preserve">산림용 종자 대행채취 용역</t>
    </r>
  </si>
  <si>
    <t xml:space="preserve">윤지윤</t>
  </si>
  <si>
    <t xml:space="preserve">033-248-6736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과학영농시설 홍보자료 제작</t>
    </r>
  </si>
  <si>
    <t xml:space="preserve">강수빈</t>
  </si>
  <si>
    <t xml:space="preserve">033-248-6134</t>
  </si>
  <si>
    <t xml:space="preserve">치유농업센터 구축 감리용역</t>
  </si>
  <si>
    <r>
      <rPr>
        <sz val="11"/>
        <rFont val="맑은 고딕"/>
        <family val="3"/>
        <charset val="129"/>
      </rPr>
      <t xml:space="preserve">2025</t>
    </r>
    <r>
      <rPr>
        <sz val="11"/>
        <rFont val="Noto Sans"/>
        <family val="2"/>
      </rPr>
      <t xml:space="preserve">년 강원도 정보시스템 통합유지보수 용역</t>
    </r>
  </si>
  <si>
    <t xml:space="preserve">빅데이터 센터 데이터 구매</t>
  </si>
  <si>
    <t xml:space="preserve">033-249-5368</t>
  </si>
  <si>
    <r>
      <rPr>
        <sz val="11"/>
        <rFont val="맑은 고딕"/>
        <family val="3"/>
        <charset val="129"/>
      </rPr>
      <t xml:space="preserve">25</t>
    </r>
    <r>
      <rPr>
        <sz val="11"/>
        <rFont val="Noto Sans"/>
        <family val="2"/>
      </rPr>
      <t xml:space="preserve">년도 청사 소방안전관리 대행용역</t>
    </r>
  </si>
  <si>
    <r>
      <rPr>
        <sz val="11"/>
        <rFont val="맑은 고딕"/>
        <family val="3"/>
        <charset val="129"/>
      </rPr>
      <t xml:space="preserve">2025</t>
    </r>
    <r>
      <rPr>
        <sz val="11"/>
        <rFont val="Noto Sans"/>
        <family val="2"/>
      </rPr>
      <t xml:space="preserve">년 제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청사 통근버스 운영 용역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춘천왕복노선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2025</t>
    </r>
    <r>
      <rPr>
        <sz val="11"/>
        <rFont val="Noto Sans"/>
        <family val="2"/>
      </rPr>
      <t xml:space="preserve">년 제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청사 통근버스 운영 용역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강릉순환노선</t>
    </r>
    <r>
      <rPr>
        <sz val="11"/>
        <rFont val="맑은 고딕"/>
        <family val="3"/>
        <charset val="129"/>
      </rPr>
      <t xml:space="preserve">)</t>
    </r>
  </si>
  <si>
    <r>
      <rPr>
        <sz val="26"/>
        <rFont val="HY견고딕"/>
        <family val="1"/>
        <charset val="129"/>
      </rPr>
      <t xml:space="preserve">2024</t>
    </r>
    <r>
      <rPr>
        <sz val="26"/>
        <rFont val="Noto Sans"/>
        <family val="2"/>
      </rPr>
      <t xml:space="preserve">년 강원특별자치도 발주계획 목록</t>
    </r>
    <r>
      <rPr>
        <sz val="26"/>
        <rFont val="HY견고딕"/>
        <family val="1"/>
        <charset val="129"/>
      </rPr>
      <t xml:space="preserve">(</t>
    </r>
    <r>
      <rPr>
        <sz val="26"/>
        <rFont val="Noto Sans"/>
        <family val="2"/>
      </rPr>
      <t xml:space="preserve">물품</t>
    </r>
    <r>
      <rPr>
        <sz val="26"/>
        <rFont val="HY견고딕"/>
        <family val="1"/>
        <charset val="129"/>
      </rPr>
      <t xml:space="preserve">)</t>
    </r>
  </si>
  <si>
    <t xml:space="preserve">품명</t>
  </si>
  <si>
    <t xml:space="preserve">수량</t>
  </si>
  <si>
    <t xml:space="preserve">단위</t>
  </si>
  <si>
    <t xml:space="preserve">물품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동트는 강원 잡지 제작</t>
    </r>
  </si>
  <si>
    <t xml:space="preserve">정기간행물</t>
  </si>
  <si>
    <t xml:space="preserve">부</t>
  </si>
  <si>
    <t xml:space="preserve">조은노</t>
  </si>
  <si>
    <t xml:space="preserve">033-249-2441</t>
  </si>
  <si>
    <r>
      <rPr>
        <sz val="11"/>
        <rFont val="맑은 고딕"/>
        <family val="3"/>
        <charset val="129"/>
      </rPr>
      <t xml:space="preserve">2024 </t>
    </r>
    <r>
      <rPr>
        <sz val="11"/>
        <rFont val="Noto Sans"/>
        <family val="2"/>
      </rPr>
      <t xml:space="preserve">강원특별자치도보 제작</t>
    </r>
  </si>
  <si>
    <t xml:space="preserve">도보</t>
  </si>
  <si>
    <t xml:space="preserve">김준태</t>
  </si>
  <si>
    <t xml:space="preserve">033-249-2054</t>
  </si>
  <si>
    <r>
      <rPr>
        <sz val="11"/>
        <rFont val="Noto Sans"/>
        <family val="2"/>
      </rPr>
      <t xml:space="preserve">강원특별자치도 홍보물품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만년노트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제작</t>
    </r>
  </si>
  <si>
    <t xml:space="preserve">만년노트</t>
  </si>
  <si>
    <r>
      <rPr>
        <sz val="11"/>
        <color rgb="FF000000"/>
        <rFont val="Noto Sans"/>
        <family val="2"/>
      </rPr>
      <t xml:space="preserve">상남천 지방하천 정비사업 </t>
    </r>
    <r>
      <rPr>
        <sz val="11"/>
        <color rgb="FF000000"/>
        <rFont val="맑은 고딕"/>
        <family val="3"/>
        <charset val="129"/>
      </rPr>
      <t xml:space="preserve">(3</t>
    </r>
    <r>
      <rPr>
        <sz val="11"/>
        <color rgb="FF000000"/>
        <rFont val="Noto Sans"/>
        <family val="2"/>
      </rPr>
      <t xml:space="preserve">차분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관급자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전석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조경석</t>
  </si>
  <si>
    <t xml:space="preserve">톤</t>
  </si>
  <si>
    <t xml:space="preserve">조광록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소방공무원 개인보호장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방화두건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보호용두건</t>
  </si>
  <si>
    <t xml:space="preserve">개</t>
  </si>
  <si>
    <t xml:space="preserve">이호영</t>
  </si>
  <si>
    <t xml:space="preserve">033-249-5354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소방공무원 개인보호장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헬멧랜턴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투광조명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소방공무원 개인보호장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특수방화복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소방용특수방화복</t>
  </si>
  <si>
    <t xml:space="preserve">벌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보조장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면체세척기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구매</t>
    </r>
  </si>
  <si>
    <t xml:space="preserve">제독용탱크장치</t>
  </si>
  <si>
    <t xml:space="preserve">대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호흡보호장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공기충전기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구매</t>
    </r>
  </si>
  <si>
    <t xml:space="preserve">공기호흡기용충전기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상반기 구급활동 소모품 구매</t>
    </r>
  </si>
  <si>
    <t xml:space="preserve">호흡기용마스크 등</t>
  </si>
  <si>
    <t xml:space="preserve">신호현</t>
  </si>
  <si>
    <t xml:space="preserve">033-339-8332</t>
  </si>
  <si>
    <t xml:space="preserve">포 소화약제 구입</t>
  </si>
  <si>
    <t xml:space="preserve">SNOWFOAM-1000</t>
  </si>
  <si>
    <t xml:space="preserve">통</t>
  </si>
  <si>
    <t xml:space="preserve">조영화</t>
  </si>
  <si>
    <t xml:space="preserve">033-610-8312</t>
  </si>
  <si>
    <t xml:space="preserve">현장대응부서 집기비품 구입</t>
  </si>
  <si>
    <t xml:space="preserve">캐비닛 등</t>
  </si>
  <si>
    <t xml:space="preserve">식</t>
  </si>
  <si>
    <r>
      <rPr>
        <sz val="11"/>
        <color rgb="FF000000"/>
        <rFont val="맑은 고딕"/>
        <family val="3"/>
        <charset val="129"/>
      </rPr>
      <t xml:space="preserve">23~24</t>
    </r>
    <r>
      <rPr>
        <sz val="11"/>
        <color rgb="FF000000"/>
        <rFont val="Noto Sans"/>
        <family val="2"/>
      </rPr>
      <t xml:space="preserve">년 제설자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금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차 구입</t>
    </r>
  </si>
  <si>
    <t xml:space="preserve">비식용소금</t>
  </si>
  <si>
    <t xml:space="preserve">강민규</t>
  </si>
  <si>
    <t xml:space="preserve">033-737-6831</t>
  </si>
  <si>
    <r>
      <rPr>
        <sz val="11"/>
        <color rgb="FF000000"/>
        <rFont val="맑은 고딕"/>
        <family val="3"/>
        <charset val="129"/>
      </rPr>
      <t xml:space="preserve">23~24</t>
    </r>
    <r>
      <rPr>
        <sz val="11"/>
        <color rgb="FF000000"/>
        <rFont val="Noto Sans"/>
        <family val="2"/>
      </rPr>
      <t xml:space="preserve">년 제설자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금</t>
    </r>
    <r>
      <rPr>
        <sz val="11"/>
        <color rgb="FF000000"/>
        <rFont val="맑은 고딕"/>
        <family val="3"/>
        <charset val="129"/>
      </rPr>
      <t xml:space="preserve">) 4</t>
    </r>
    <r>
      <rPr>
        <sz val="11"/>
        <color rgb="FF000000"/>
        <rFont val="Noto Sans"/>
        <family val="2"/>
      </rPr>
      <t xml:space="preserve">차 구입</t>
    </r>
  </si>
  <si>
    <r>
      <rPr>
        <sz val="11"/>
        <color rgb="FF000000"/>
        <rFont val="맑은 고딕"/>
        <family val="3"/>
        <charset val="129"/>
      </rPr>
      <t xml:space="preserve">23~24</t>
    </r>
    <r>
      <rPr>
        <sz val="11"/>
        <color rgb="FF000000"/>
        <rFont val="Noto Sans"/>
        <family val="2"/>
      </rPr>
      <t xml:space="preserve">년 제설자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금</t>
    </r>
    <r>
      <rPr>
        <sz val="11"/>
        <color rgb="FF000000"/>
        <rFont val="맑은 고딕"/>
        <family val="3"/>
        <charset val="129"/>
      </rPr>
      <t xml:space="preserve">) 5</t>
    </r>
    <r>
      <rPr>
        <sz val="11"/>
        <color rgb="FF000000"/>
        <rFont val="Noto Sans"/>
        <family val="2"/>
      </rPr>
      <t xml:space="preserve">차 구입</t>
    </r>
  </si>
  <si>
    <r>
      <rPr>
        <sz val="11"/>
        <color rgb="FF000000"/>
        <rFont val="맑은 고딕"/>
        <family val="3"/>
        <charset val="129"/>
      </rPr>
      <t xml:space="preserve">´23~´24</t>
    </r>
    <r>
      <rPr>
        <sz val="11"/>
        <color rgb="FF000000"/>
        <rFont val="Noto Sans"/>
        <family val="2"/>
      </rPr>
      <t xml:space="preserve">년 겨울철 지방도 제설자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금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구입</t>
    </r>
    <r>
      <rPr>
        <sz val="11"/>
        <color rgb="FF000000"/>
        <rFont val="맑은 고딕"/>
        <family val="3"/>
        <charset val="129"/>
      </rPr>
      <t xml:space="preserve">(6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최지원</t>
  </si>
  <si>
    <t xml:space="preserve">033-649-8641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도로관리사업소 북부지소 겨울철 제설용 소금 추가 구입</t>
    </r>
  </si>
  <si>
    <t xml:space="preserve">김민준</t>
  </si>
  <si>
    <t xml:space="preserve">033-248-6967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가축 분뇨 수분조절용 톱밥 구매 단가계약</t>
    </r>
  </si>
  <si>
    <t xml:space="preserve">톱밥</t>
  </si>
  <si>
    <t xml:space="preserve">포</t>
  </si>
  <si>
    <t xml:space="preserve">축산기술연구소</t>
  </si>
  <si>
    <t xml:space="preserve">김안나</t>
  </si>
  <si>
    <t xml:space="preserve">033-340-6936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가축 배합사료 구매 단가계약</t>
    </r>
  </si>
  <si>
    <t xml:space="preserve">배합사료</t>
  </si>
  <si>
    <r>
      <rPr>
        <sz val="11"/>
        <color rgb="FF000000"/>
        <rFont val="맑은 고딕"/>
        <family val="3"/>
        <charset val="129"/>
      </rPr>
      <t xml:space="preserve">kg/</t>
    </r>
    <r>
      <rPr>
        <sz val="11"/>
        <color rgb="FF000000"/>
        <rFont val="Noto Sans"/>
        <family val="2"/>
      </rPr>
      <t xml:space="preserve">포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소방공무원 개인보호장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경량방화복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소방공무원 개인보호장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방화헬멧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소방관헬멧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소방공무원 개인보호장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안전헬멧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헬멧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소방공무원 개인보호장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방화장갑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방호용장갑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소방공무원 개인보호장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안전장갑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소방공무원 개인보호장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방화신발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방화신발</t>
  </si>
  <si>
    <t xml:space="preserve">소방공무원피복 구입</t>
  </si>
  <si>
    <t xml:space="preserve">소방피복</t>
  </si>
  <si>
    <t xml:space="preserve">인제소방서</t>
  </si>
  <si>
    <t xml:space="preserve">김명학</t>
  </si>
  <si>
    <t xml:space="preserve">033-460-9213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상반기 구조장비 보강</t>
    </r>
  </si>
  <si>
    <t xml:space="preserve">응급구조용들것 등</t>
  </si>
  <si>
    <t xml:space="preserve">이호철</t>
  </si>
  <si>
    <t xml:space="preserve">033-339-8331</t>
  </si>
  <si>
    <t xml:space="preserve">의소대 피복 구매</t>
  </si>
  <si>
    <t xml:space="preserve">기동복 등</t>
  </si>
  <si>
    <t xml:space="preserve">착</t>
  </si>
  <si>
    <t xml:space="preserve">춘천소방서</t>
  </si>
  <si>
    <t xml:space="preserve">정경수</t>
  </si>
  <si>
    <t xml:space="preserve">033-248-9311</t>
  </si>
  <si>
    <t xml:space="preserve">특수사고대응 구조장비 보강</t>
  </si>
  <si>
    <t xml:space="preserve">구조장비</t>
  </si>
  <si>
    <t xml:space="preserve">환동해특수대응단</t>
  </si>
  <si>
    <t xml:space="preserve">김의준</t>
  </si>
  <si>
    <t xml:space="preserve">033-249-4590</t>
  </si>
  <si>
    <t xml:space="preserve">구조활동 소모품</t>
  </si>
  <si>
    <t xml:space="preserve">구조장비 소모품</t>
  </si>
  <si>
    <t xml:space="preserve">최대순</t>
  </si>
  <si>
    <t xml:space="preserve">033-249-4589</t>
  </si>
  <si>
    <t xml:space="preserve">구조장비 보강</t>
  </si>
  <si>
    <t xml:space="preserve">만능도끼 등</t>
  </si>
  <si>
    <t xml:space="preserve">이석무</t>
  </si>
  <si>
    <t xml:space="preserve">033-610-8321</t>
  </si>
  <si>
    <t xml:space="preserve">상반기 화재진압장비 보강</t>
  </si>
  <si>
    <t xml:space="preserve">소방호스용노즐 등</t>
  </si>
  <si>
    <t xml:space="preserve">소방공무원 피복구입</t>
  </si>
  <si>
    <t xml:space="preserve">활동복 등</t>
  </si>
  <si>
    <t xml:space="preserve">김동민</t>
  </si>
  <si>
    <t xml:space="preserve">033-610-8232</t>
  </si>
  <si>
    <t xml:space="preserve">구급활동 소모품 구입</t>
  </si>
  <si>
    <t xml:space="preserve">제세동기 패드 등</t>
  </si>
  <si>
    <t xml:space="preserve">최선태</t>
  </si>
  <si>
    <t xml:space="preserve">033-610-8322</t>
  </si>
  <si>
    <t xml:space="preserve">현장구급대원 기본구급장비 보강</t>
  </si>
  <si>
    <r>
      <rPr>
        <sz val="11"/>
        <rFont val="Noto Sans"/>
        <family val="2"/>
      </rPr>
      <t xml:space="preserve">웨어러블 카메라 등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종</t>
    </r>
  </si>
  <si>
    <t xml:space="preserve">백승일</t>
  </si>
  <si>
    <t xml:space="preserve">033-249-5221</t>
  </si>
  <si>
    <t xml:space="preserve">전문구급장비 보강</t>
  </si>
  <si>
    <r>
      <rPr>
        <sz val="11"/>
        <rFont val="Noto Sans"/>
        <family val="2"/>
      </rPr>
      <t xml:space="preserve">고급형심장충격기 등 </t>
    </r>
    <r>
      <rPr>
        <sz val="11"/>
        <rFont val="맑은 고딕"/>
        <family val="3"/>
        <charset val="129"/>
      </rPr>
      <t xml:space="preserve">26</t>
    </r>
    <r>
      <rPr>
        <sz val="11"/>
        <rFont val="Noto Sans"/>
        <family val="2"/>
      </rPr>
      <t xml:space="preserve">종</t>
    </r>
  </si>
  <si>
    <t xml:space="preserve">구급 소모성 기자재 보강</t>
  </si>
  <si>
    <r>
      <rPr>
        <sz val="11"/>
        <rFont val="Noto Sans"/>
        <family val="2"/>
      </rPr>
      <t xml:space="preserve">심장충격기 패치 등 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종</t>
    </r>
  </si>
  <si>
    <t xml:space="preserve">일반구조장비 구매</t>
  </si>
  <si>
    <r>
      <rPr>
        <sz val="11"/>
        <rFont val="Noto Sans"/>
        <family val="2"/>
      </rPr>
      <t xml:space="preserve">개인렌턴 등 </t>
    </r>
    <r>
      <rPr>
        <sz val="11"/>
        <rFont val="맑은 고딕"/>
        <family val="3"/>
        <charset val="129"/>
      </rPr>
      <t xml:space="preserve">12</t>
    </r>
    <r>
      <rPr>
        <sz val="11"/>
        <rFont val="Noto Sans"/>
        <family val="2"/>
      </rPr>
      <t xml:space="preserve">종</t>
    </r>
  </si>
  <si>
    <t xml:space="preserve">박호동</t>
  </si>
  <si>
    <t xml:space="preserve">033-249-5133</t>
  </si>
  <si>
    <t xml:space="preserve">보호장비 보강</t>
  </si>
  <si>
    <t xml:space="preserve">구조신발</t>
  </si>
  <si>
    <t xml:space="preserve">통제단운영물품 보강</t>
  </si>
  <si>
    <t xml:space="preserve">노트북</t>
  </si>
  <si>
    <t xml:space="preserve">화생방 및 대테러 장비 보강</t>
  </si>
  <si>
    <t xml:space="preserve">누출물질진공수거기</t>
  </si>
  <si>
    <t xml:space="preserve">조</t>
  </si>
  <si>
    <r>
      <rPr>
        <sz val="11"/>
        <rFont val="Noto Sans"/>
        <family val="2"/>
      </rPr>
      <t xml:space="preserve">산악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수난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구조장비 보강</t>
    </r>
  </si>
  <si>
    <r>
      <rPr>
        <sz val="11"/>
        <rFont val="Noto Sans"/>
        <family val="2"/>
      </rPr>
      <t xml:space="preserve">산악구조복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동계용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등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종</t>
    </r>
  </si>
  <si>
    <r>
      <rPr>
        <sz val="11"/>
        <rFont val="Noto Sans"/>
        <family val="2"/>
      </rPr>
      <t xml:space="preserve">안전헬멧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구조용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등 </t>
    </r>
    <r>
      <rPr>
        <sz val="11"/>
        <rFont val="맑은 고딕"/>
        <family val="3"/>
        <charset val="129"/>
      </rPr>
      <t xml:space="preserve">8</t>
    </r>
    <r>
      <rPr>
        <sz val="11"/>
        <rFont val="Noto Sans"/>
        <family val="2"/>
      </rPr>
      <t xml:space="preserve">종</t>
    </r>
  </si>
  <si>
    <t xml:space="preserve">탐색구조장비</t>
  </si>
  <si>
    <t xml:space="preserve">소방드론</t>
  </si>
  <si>
    <t xml:space="preserve">측정구조장비</t>
  </si>
  <si>
    <t xml:space="preserve">적외선열화상카메라</t>
  </si>
  <si>
    <t xml:space="preserve">중량물작업장비</t>
  </si>
  <si>
    <r>
      <rPr>
        <sz val="11"/>
        <rFont val="Noto Sans"/>
        <family val="2"/>
      </rPr>
      <t xml:space="preserve">배터리유압장비세트 등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종</t>
    </r>
  </si>
  <si>
    <t xml:space="preserve">절단구조장비</t>
  </si>
  <si>
    <r>
      <rPr>
        <sz val="11"/>
        <rFont val="Noto Sans"/>
        <family val="2"/>
      </rPr>
      <t xml:space="preserve">동력절단기 등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종</t>
    </r>
  </si>
  <si>
    <t xml:space="preserve">산악구조장비</t>
  </si>
  <si>
    <t xml:space="preserve">로프크램프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동물위생시험소 시약 단가계약</t>
    </r>
  </si>
  <si>
    <r>
      <rPr>
        <sz val="9"/>
        <color rgb="FF000000"/>
        <rFont val="맑은 고딕"/>
        <family val="3"/>
        <charset val="129"/>
      </rPr>
      <t xml:space="preserve">IndiMag Pathogen IM48 Cartridge (6x8) 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맑은 고딕"/>
        <family val="3"/>
        <charset val="129"/>
      </rPr>
      <t xml:space="preserve">64</t>
    </r>
    <r>
      <rPr>
        <sz val="9"/>
        <color rgb="FF000000"/>
        <rFont val="Noto Sans"/>
        <family val="2"/>
      </rPr>
      <t xml:space="preserve">종</t>
    </r>
  </si>
  <si>
    <t xml:space="preserve">이미선</t>
  </si>
  <si>
    <t xml:space="preserve">033-248-6618</t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동물위생시험소 기자재 단가계약</t>
    </r>
  </si>
  <si>
    <r>
      <rPr>
        <sz val="9"/>
        <rFont val="맑은 고딕"/>
        <family val="3"/>
        <charset val="129"/>
      </rPr>
      <t xml:space="preserve">EDTA tube </t>
    </r>
    <r>
      <rPr>
        <sz val="9"/>
        <rFont val="Noto Sans"/>
        <family val="2"/>
      </rPr>
      <t xml:space="preserve">외 </t>
    </r>
    <r>
      <rPr>
        <sz val="9"/>
        <rFont val="맑은 고딕"/>
        <family val="3"/>
        <charset val="129"/>
      </rPr>
      <t xml:space="preserve">42</t>
    </r>
    <r>
      <rPr>
        <sz val="9"/>
        <rFont val="Noto Sans"/>
        <family val="2"/>
      </rPr>
      <t xml:space="preserve">종 </t>
    </r>
  </si>
  <si>
    <r>
      <rPr>
        <sz val="11"/>
        <color rgb="FF000000"/>
        <rFont val="Noto Sans"/>
        <family val="2"/>
      </rPr>
      <t xml:space="preserve">인수공통전염병방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젖소 유방염 방제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필마딘 외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종</t>
    </r>
  </si>
  <si>
    <t xml:space="preserve">최현석</t>
  </si>
  <si>
    <t xml:space="preserve">033-248-6625</t>
  </si>
  <si>
    <r>
      <rPr>
        <sz val="11"/>
        <color rgb="FF000000"/>
        <rFont val="Noto Sans"/>
        <family val="2"/>
      </rPr>
      <t xml:space="preserve">가축질병 예방 및 검진 약품 등 지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우결핵 </t>
    </r>
    <r>
      <rPr>
        <sz val="11"/>
        <color rgb="FF000000"/>
        <rFont val="맑은 고딕"/>
        <family val="3"/>
        <charset val="129"/>
      </rPr>
      <t xml:space="preserve">PPD)</t>
    </r>
  </si>
  <si>
    <r>
      <rPr>
        <sz val="11"/>
        <color rgb="FF000000"/>
        <rFont val="Noto Sans"/>
        <family val="2"/>
      </rPr>
      <t xml:space="preserve">소 결핵병 검사진단액</t>
    </r>
    <r>
      <rPr>
        <sz val="11"/>
        <color rgb="FF000000"/>
        <rFont val="맑은 고딕"/>
        <family val="3"/>
        <charset val="129"/>
      </rPr>
      <t xml:space="preserve">(PPD-T)</t>
    </r>
  </si>
  <si>
    <t xml:space="preserve">병</t>
  </si>
  <si>
    <r>
      <rPr>
        <sz val="11"/>
        <color rgb="FF000000"/>
        <rFont val="Noto Sans"/>
        <family val="2"/>
      </rPr>
      <t xml:space="preserve">축산물위생안전 검사장비 구입 지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국고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미생물생화학검사기</t>
  </si>
  <si>
    <t xml:space="preserve">김연하</t>
  </si>
  <si>
    <t xml:space="preserve">033-248-6635</t>
  </si>
  <si>
    <r>
      <rPr>
        <sz val="11"/>
        <color rgb="FF000000"/>
        <rFont val="Noto Sans"/>
        <family val="2"/>
      </rPr>
      <t xml:space="preserve">축산물위생안전검사운영 지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국고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MacConkey Agar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3"/>
        <charset val="129"/>
      </rPr>
      <t xml:space="preserve">45</t>
    </r>
    <r>
      <rPr>
        <sz val="11"/>
        <color rgb="FF000000"/>
        <rFont val="Noto Sans"/>
        <family val="2"/>
      </rPr>
      <t xml:space="preserve">종</t>
    </r>
  </si>
  <si>
    <t xml:space="preserve">박스</t>
  </si>
  <si>
    <t xml:space="preserve">박주희</t>
  </si>
  <si>
    <t xml:space="preserve">033-248-6642</t>
  </si>
  <si>
    <r>
      <rPr>
        <sz val="11"/>
        <color rgb="FF000000"/>
        <rFont val="맑은 고딕"/>
        <family val="3"/>
        <charset val="129"/>
      </rPr>
      <t xml:space="preserve">Oxford agar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3"/>
        <charset val="129"/>
      </rPr>
      <t xml:space="preserve">45</t>
    </r>
    <r>
      <rPr>
        <sz val="11"/>
        <color rgb="FF000000"/>
        <rFont val="Noto Sans"/>
        <family val="2"/>
      </rPr>
      <t xml:space="preserve">종</t>
    </r>
  </si>
  <si>
    <t xml:space="preserve">이단비</t>
  </si>
  <si>
    <t xml:space="preserve">033-248-6637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감자보급종 공급 포장자재 제작 구입</t>
    </r>
  </si>
  <si>
    <t xml:space="preserve">저온보관박스</t>
  </si>
  <si>
    <t xml:space="preserve">033-249-8823</t>
  </si>
  <si>
    <t xml:space="preserve">소방차량 운행기록장치  장착</t>
  </si>
  <si>
    <t xml:space="preserve">차량용운행기록계</t>
  </si>
  <si>
    <t xml:space="preserve">문상헌</t>
  </si>
  <si>
    <t xml:space="preserve">033-249-5425</t>
  </si>
  <si>
    <t xml:space="preserve">화재진압장비 보강</t>
  </si>
  <si>
    <t xml:space="preserve">소방호수 등</t>
  </si>
  <si>
    <t xml:space="preserve">속초소방서</t>
  </si>
  <si>
    <t xml:space="preserve">장수명</t>
  </si>
  <si>
    <t xml:space="preserve">033-630-2221</t>
  </si>
  <si>
    <t xml:space="preserve">구조구급장비 보강</t>
  </si>
  <si>
    <t xml:space="preserve">해충보호복 등</t>
  </si>
  <si>
    <r>
      <rPr>
        <sz val="11"/>
        <color rgb="FF000000"/>
        <rFont val="맑은 고딕"/>
        <family val="3"/>
        <charset val="129"/>
      </rPr>
      <t xml:space="preserve">KF94 </t>
    </r>
    <r>
      <rPr>
        <sz val="11"/>
        <color rgb="FF000000"/>
        <rFont val="Noto Sans"/>
        <family val="2"/>
      </rPr>
      <t xml:space="preserve">마스크 등</t>
    </r>
  </si>
  <si>
    <t xml:space="preserve">의용소방대 피복 구입</t>
  </si>
  <si>
    <t xml:space="preserve">의용소방대 기동복 등</t>
  </si>
  <si>
    <t xml:space="preserve">화재진압 소모품 구입</t>
  </si>
  <si>
    <t xml:space="preserve">원주소방서</t>
  </si>
  <si>
    <t xml:space="preserve">이영범</t>
  </si>
  <si>
    <t xml:space="preserve">033-769-1221</t>
  </si>
  <si>
    <t xml:space="preserve">조성식</t>
  </si>
  <si>
    <t xml:space="preserve">033-769-1322</t>
  </si>
  <si>
    <t xml:space="preserve">화재진압 장비 보강</t>
  </si>
  <si>
    <t xml:space="preserve">이만규</t>
  </si>
  <si>
    <t xml:space="preserve">033-769-1321</t>
  </si>
  <si>
    <t xml:space="preserve">구급장비 보강</t>
  </si>
  <si>
    <t xml:space="preserve">구조구급장비</t>
  </si>
  <si>
    <t xml:space="preserve">구조장비 등</t>
  </si>
  <si>
    <t xml:space="preserve">동해소방서</t>
  </si>
  <si>
    <t xml:space="preserve">백승복</t>
  </si>
  <si>
    <t xml:space="preserve">033-530-8221</t>
  </si>
  <si>
    <t xml:space="preserve">화재진압장비</t>
  </si>
  <si>
    <t xml:space="preserve">화재진압장비 등</t>
  </si>
  <si>
    <t xml:space="preserve">구급활동소모품</t>
  </si>
  <si>
    <t xml:space="preserve">구급활동 소모품 등</t>
  </si>
  <si>
    <t xml:space="preserve">화재진압 소모품</t>
  </si>
  <si>
    <t xml:space="preserve">구조활동 소모품 등</t>
  </si>
  <si>
    <t xml:space="preserve">김종현</t>
  </si>
  <si>
    <t xml:space="preserve">033-460-9312</t>
  </si>
  <si>
    <t xml:space="preserve">조동규</t>
  </si>
  <si>
    <t xml:space="preserve">033-460-9331</t>
  </si>
  <si>
    <t xml:space="preserve">구조장비 구매</t>
  </si>
  <si>
    <t xml:space="preserve">퀵드로우 외 다수</t>
  </si>
  <si>
    <t xml:space="preserve">철원소방서</t>
  </si>
  <si>
    <t xml:space="preserve">이경정</t>
  </si>
  <si>
    <t xml:space="preserve">033-450-2221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상반기 화재진압장비 보강</t>
    </r>
  </si>
  <si>
    <t xml:space="preserve">소방호스 등</t>
  </si>
  <si>
    <t xml:space="preserve">남광현</t>
  </si>
  <si>
    <t xml:space="preserve">033-339-8312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상반기 포소화약제 보강 계획</t>
    </r>
  </si>
  <si>
    <t xml:space="preserve">포소화약제</t>
  </si>
  <si>
    <t xml:space="preserve">L</t>
  </si>
  <si>
    <t xml:space="preserve">권도균</t>
  </si>
  <si>
    <t xml:space="preserve">033-248-9312</t>
  </si>
  <si>
    <r>
      <rPr>
        <sz val="11"/>
        <color rgb="FF000000"/>
        <rFont val="맑은 고딕"/>
        <family val="3"/>
        <charset val="129"/>
      </rPr>
      <t xml:space="preserve">2024 </t>
    </r>
    <r>
      <rPr>
        <sz val="11"/>
        <color rgb="FF000000"/>
        <rFont val="Noto Sans"/>
        <family val="2"/>
      </rPr>
      <t xml:space="preserve">상반기 화재진압장비 보강 계획</t>
    </r>
  </si>
  <si>
    <r>
      <rPr>
        <sz val="11"/>
        <color rgb="FF000000"/>
        <rFont val="Noto Sans"/>
        <family val="2"/>
      </rPr>
      <t xml:space="preserve">화재진압장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방호스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본</t>
  </si>
  <si>
    <t xml:space="preserve">관창</t>
  </si>
  <si>
    <t xml:space="preserve">점</t>
  </si>
  <si>
    <t xml:space="preserve">화재진압장비보강</t>
  </si>
  <si>
    <r>
      <rPr>
        <sz val="11"/>
        <color rgb="FF000000"/>
        <rFont val="Noto Sans"/>
        <family val="2"/>
      </rPr>
      <t xml:space="preserve">화재진압장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방호스등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화천소방서</t>
  </si>
  <si>
    <t xml:space="preserve">정승재</t>
  </si>
  <si>
    <t xml:space="preserve">440-7312</t>
  </si>
  <si>
    <t xml:space="preserve">구조장비보강</t>
  </si>
  <si>
    <r>
      <rPr>
        <sz val="11"/>
        <color rgb="FF000000"/>
        <rFont val="Noto Sans"/>
        <family val="2"/>
      </rPr>
      <t xml:space="preserve">구조장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구명고리등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전수호</t>
  </si>
  <si>
    <t xml:space="preserve">440-7331</t>
  </si>
  <si>
    <t xml:space="preserve">소방공무원 피복 구매</t>
  </si>
  <si>
    <t xml:space="preserve">활동복 등 소방피복</t>
  </si>
  <si>
    <r>
      <rPr>
        <sz val="11"/>
        <color rgb="FF000000"/>
        <rFont val="Noto Sans"/>
        <family val="2"/>
      </rPr>
      <t xml:space="preserve">반려동물인수공통전염병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모기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진드기매개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4Dx </t>
    </r>
    <r>
      <rPr>
        <sz val="11"/>
        <color rgb="FF000000"/>
        <rFont val="Noto Sans"/>
        <family val="2"/>
      </rPr>
      <t xml:space="preserve">진단키트</t>
    </r>
  </si>
  <si>
    <t xml:space="preserve">박민호</t>
  </si>
  <si>
    <t xml:space="preserve">033-248-6626</t>
  </si>
  <si>
    <r>
      <rPr>
        <sz val="11"/>
        <color rgb="FF000000"/>
        <rFont val="Noto Sans"/>
        <family val="2"/>
      </rPr>
      <t xml:space="preserve">악성가축전염병검사재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방역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검사소모품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방역복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가계약외</t>
    </r>
    <r>
      <rPr>
        <sz val="11"/>
        <color rgb="FF000000"/>
        <rFont val="맑은 고딕"/>
        <family val="3"/>
        <charset val="129"/>
      </rPr>
      <t xml:space="preserve">) 10</t>
    </r>
    <r>
      <rPr>
        <sz val="11"/>
        <color rgb="FF000000"/>
        <rFont val="Noto Sans"/>
        <family val="2"/>
      </rPr>
      <t xml:space="preserve">종</t>
    </r>
  </si>
  <si>
    <t xml:space="preserve">박스외</t>
  </si>
  <si>
    <t xml:space="preserve">김경찬</t>
  </si>
  <si>
    <t xml:space="preserve">033-248-6616</t>
  </si>
  <si>
    <r>
      <rPr>
        <sz val="11"/>
        <color rgb="FF000000"/>
        <rFont val="Noto Sans"/>
        <family val="2"/>
      </rPr>
      <t xml:space="preserve">가축질병 예방 및 검진 약품 등 지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브루셀라병진단액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브루셀라진단액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로즈벵갈평판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신준일</t>
  </si>
  <si>
    <t xml:space="preserve">033-248-6651</t>
  </si>
  <si>
    <t xml:space="preserve">가축질병 예방 및 검진 약품 구입 등 지원</t>
  </si>
  <si>
    <r>
      <rPr>
        <sz val="11"/>
        <color rgb="FF000000"/>
        <rFont val="맑은 고딕"/>
        <family val="3"/>
        <charset val="129"/>
      </rPr>
      <t xml:space="preserve">PowerChek Avian Influenza M Real-time PCR Kit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종</t>
    </r>
  </si>
  <si>
    <t xml:space="preserve">키트</t>
  </si>
  <si>
    <t xml:space="preserve">김성헌</t>
  </si>
  <si>
    <t xml:space="preserve">033-248-6623</t>
  </si>
  <si>
    <r>
      <rPr>
        <sz val="11"/>
        <color rgb="FF000000"/>
        <rFont val="맑은 고딕"/>
        <family val="3"/>
        <charset val="129"/>
      </rPr>
      <t xml:space="preserve">VDxⓇ AIV qRT-PCR ver 2.1 kit M gene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종</t>
    </r>
  </si>
  <si>
    <r>
      <rPr>
        <sz val="11"/>
        <color rgb="FF000000"/>
        <rFont val="맑은 고딕"/>
        <family val="3"/>
        <charset val="129"/>
      </rPr>
      <t xml:space="preserve">PowerChek™ Salmonella gallinarum / Salmonella pullorum Real-time PCR Kit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종</t>
    </r>
  </si>
  <si>
    <r>
      <rPr>
        <sz val="11"/>
        <color rgb="FF000000"/>
        <rFont val="Noto Sans"/>
        <family val="2"/>
      </rPr>
      <t xml:space="preserve">시약키트</t>
    </r>
    <r>
      <rPr>
        <sz val="11"/>
        <color rgb="FF000000"/>
        <rFont val="맑은 고딕"/>
        <family val="3"/>
        <charset val="129"/>
      </rPr>
      <t xml:space="preserve">, VDx® PRRS HP MP RT-PCR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종</t>
    </r>
  </si>
  <si>
    <t xml:space="preserve">지성준</t>
  </si>
  <si>
    <t xml:space="preserve">033-248-6638</t>
  </si>
  <si>
    <r>
      <rPr>
        <sz val="11"/>
        <color rgb="FF000000"/>
        <rFont val="Noto Sans"/>
        <family val="2"/>
      </rPr>
      <t xml:space="preserve">면역혈청학적검사용시약</t>
    </r>
    <r>
      <rPr>
        <sz val="11"/>
        <color rgb="FF000000"/>
        <rFont val="맑은 고딕"/>
        <family val="3"/>
        <charset val="129"/>
      </rPr>
      <t xml:space="preserve">, VDPro® MH Ab ELISA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종</t>
    </r>
  </si>
  <si>
    <r>
      <rPr>
        <sz val="11"/>
        <color rgb="FF000000"/>
        <rFont val="Noto Sans"/>
        <family val="2"/>
      </rPr>
      <t xml:space="preserve">축수산물 중 농약 동시 다성분 시험법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개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식품공전 </t>
    </r>
    <r>
      <rPr>
        <sz val="11"/>
        <color rgb="FF000000"/>
        <rFont val="맑은 고딕"/>
        <family val="3"/>
        <charset val="129"/>
      </rPr>
      <t xml:space="preserve">7.3.1.1</t>
    </r>
    <r>
      <rPr>
        <sz val="11"/>
        <color rgb="FF000000"/>
        <rFont val="Noto Sans"/>
        <family val="2"/>
      </rPr>
      <t xml:space="preserve">법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표준품 </t>
    </r>
    <r>
      <rPr>
        <sz val="11"/>
        <color rgb="FF000000"/>
        <rFont val="맑은 고딕"/>
        <family val="3"/>
        <charset val="129"/>
      </rPr>
      <t xml:space="preserve">mixture
Custom LC/GC Pesticide Standard </t>
    </r>
    <r>
      <rPr>
        <sz val="11"/>
        <color rgb="FF000000"/>
        <rFont val="Noto Sans"/>
        <family val="2"/>
      </rPr>
      <t xml:space="preserve">등</t>
    </r>
  </si>
  <si>
    <t xml:space="preserve">셋</t>
  </si>
  <si>
    <r>
      <rPr>
        <sz val="11"/>
        <color rgb="FF000000"/>
        <rFont val="맑은 고딕"/>
        <family val="3"/>
        <charset val="129"/>
      </rPr>
      <t xml:space="preserve">Enzyme50(16ml)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종</t>
    </r>
  </si>
  <si>
    <r>
      <rPr>
        <sz val="11"/>
        <rFont val="Noto Sans"/>
        <family val="2"/>
      </rPr>
      <t xml:space="preserve">산림바이오 생산단지 장비 구입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트랙터</t>
    </r>
    <r>
      <rPr>
        <sz val="11"/>
        <rFont val="맑은 고딕"/>
        <family val="3"/>
        <charset val="129"/>
      </rPr>
      <t xml:space="preserve">)</t>
    </r>
  </si>
  <si>
    <t xml:space="preserve">농업용트랙터</t>
  </si>
  <si>
    <t xml:space="preserve">올림픽기념관 옥상 태양광발전설비 모듈 구입</t>
  </si>
  <si>
    <t xml:space="preserve">태양광발전장치</t>
  </si>
  <si>
    <t xml:space="preserve">김용관</t>
  </si>
  <si>
    <t xml:space="preserve">033-249-3198</t>
  </si>
  <si>
    <t xml:space="preserve">의용소방대 피복 구매</t>
  </si>
  <si>
    <r>
      <rPr>
        <sz val="11"/>
        <color rgb="FF000000"/>
        <rFont val="Noto Sans"/>
        <family val="2"/>
      </rPr>
      <t xml:space="preserve">의용소방대 하기동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의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외 다수</t>
    </r>
  </si>
  <si>
    <t xml:space="preserve">소방호스</t>
  </si>
  <si>
    <t xml:space="preserve">고성소방서</t>
  </si>
  <si>
    <t xml:space="preserve">김우준</t>
  </si>
  <si>
    <t xml:space="preserve">033-680-7312</t>
  </si>
  <si>
    <t xml:space="preserve">습식잠수복</t>
  </si>
  <si>
    <t xml:space="preserve">양준민</t>
  </si>
  <si>
    <t xml:space="preserve">033-680-7331</t>
  </si>
  <si>
    <r>
      <rPr>
        <sz val="11"/>
        <color rgb="FF000000"/>
        <rFont val="맑은 고딕"/>
        <family val="3"/>
        <charset val="129"/>
      </rPr>
      <t xml:space="preserve">2024 </t>
    </r>
    <r>
      <rPr>
        <sz val="11"/>
        <color rgb="FF000000"/>
        <rFont val="Noto Sans"/>
        <family val="2"/>
      </rPr>
      <t xml:space="preserve">상반기 구급장비 보강</t>
    </r>
  </si>
  <si>
    <t xml:space="preserve"> 전자혈압계</t>
  </si>
  <si>
    <t xml:space="preserve">김영훈</t>
  </si>
  <si>
    <t xml:space="preserve">033-248-9322</t>
  </si>
  <si>
    <t xml:space="preserve">구조구급장비 구매</t>
  </si>
  <si>
    <t xml:space="preserve">이동식 발전기 외</t>
  </si>
  <si>
    <t xml:space="preserve">영월소방서</t>
  </si>
  <si>
    <t xml:space="preserve">정윤근</t>
  </si>
  <si>
    <t xml:space="preserve">033-371-7221</t>
  </si>
  <si>
    <t xml:space="preserve">구급활동 소모품 구매</t>
  </si>
  <si>
    <t xml:space="preserve">멸균거즈 등 구급활동 소모품</t>
  </si>
  <si>
    <t xml:space="preserve">소방호스용노즐 등 화재진압장비</t>
  </si>
  <si>
    <t xml:space="preserve">구조용로프 등 구조장비</t>
  </si>
  <si>
    <t xml:space="preserve">초순수시스템</t>
  </si>
  <si>
    <t xml:space="preserve">항생물질신속검사기</t>
  </si>
  <si>
    <r>
      <rPr>
        <sz val="11"/>
        <color rgb="FF000000"/>
        <rFont val="Noto Sans"/>
        <family val="2"/>
      </rPr>
      <t xml:space="preserve">무정전전원장치</t>
    </r>
    <r>
      <rPr>
        <sz val="11"/>
        <color rgb="FF000000"/>
        <rFont val="맑은 고딕"/>
        <family val="3"/>
        <charset val="129"/>
      </rPr>
      <t xml:space="preserve">(UPS)</t>
    </r>
  </si>
  <si>
    <r>
      <rPr>
        <sz val="11"/>
        <color rgb="FF000000"/>
        <rFont val="맑은 고딕"/>
        <family val="3"/>
        <charset val="129"/>
      </rPr>
      <t xml:space="preserve">BG sulfa agar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종</t>
    </r>
  </si>
  <si>
    <r>
      <rPr>
        <sz val="11"/>
        <color rgb="FF000000"/>
        <rFont val="Noto Sans"/>
        <family val="2"/>
      </rPr>
      <t xml:space="preserve">농약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동물용의약품 개별 시험법 표준품 </t>
    </r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종</t>
    </r>
  </si>
  <si>
    <r>
      <rPr>
        <sz val="11"/>
        <color rgb="FF000000"/>
        <rFont val="맑은 고딕"/>
        <family val="3"/>
        <charset val="129"/>
      </rPr>
      <t xml:space="preserve">Filter for sample tube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종</t>
    </r>
  </si>
  <si>
    <t xml:space="preserve">갑</t>
  </si>
  <si>
    <t xml:space="preserve">김미형</t>
  </si>
  <si>
    <t xml:space="preserve">033-248-6636</t>
  </si>
  <si>
    <t xml:space="preserve">축산물 가공품 검사</t>
  </si>
  <si>
    <r>
      <rPr>
        <sz val="11"/>
        <color rgb="FF000000"/>
        <rFont val="Noto Sans"/>
        <family val="2"/>
      </rPr>
      <t xml:space="preserve">고순도헬륨 </t>
    </r>
    <r>
      <rPr>
        <sz val="11"/>
        <color rgb="FF000000"/>
        <rFont val="맑은 고딕"/>
        <family val="3"/>
        <charset val="129"/>
      </rPr>
      <t xml:space="preserve">/ 12MPa(47.0L)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종</t>
    </r>
  </si>
  <si>
    <t xml:space="preserve">김영현</t>
  </si>
  <si>
    <t xml:space="preserve">033-248-6633</t>
  </si>
  <si>
    <r>
      <rPr>
        <sz val="11"/>
        <rFont val="Noto Sans"/>
        <family val="2"/>
      </rPr>
      <t xml:space="preserve">산림바이오 생산단지 장비 구입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드론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드론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에이에프아이</t>
    </r>
    <r>
      <rPr>
        <sz val="11"/>
        <rFont val="맑은 고딕"/>
        <family val="3"/>
        <charset val="129"/>
      </rPr>
      <t xml:space="preserve">, AF-151</t>
    </r>
  </si>
  <si>
    <r>
      <rPr>
        <sz val="11"/>
        <rFont val="Noto Sans"/>
        <family val="2"/>
      </rPr>
      <t xml:space="preserve">산림바이오 생산단지 장비 구입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저온저장고</t>
    </r>
    <r>
      <rPr>
        <sz val="11"/>
        <rFont val="맑은 고딕"/>
        <family val="3"/>
        <charset val="129"/>
      </rPr>
      <t xml:space="preserve">)</t>
    </r>
  </si>
  <si>
    <t xml:space="preserve">대형냉장고</t>
  </si>
  <si>
    <r>
      <rPr>
        <sz val="11"/>
        <rFont val="Noto Sans"/>
        <family val="2"/>
      </rPr>
      <t xml:space="preserve">산림바이오 생산단지 장비 구입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동력예취기</t>
    </r>
    <r>
      <rPr>
        <sz val="11"/>
        <rFont val="맑은 고딕"/>
        <family val="3"/>
        <charset val="129"/>
      </rPr>
      <t xml:space="preserve">)</t>
    </r>
  </si>
  <si>
    <t xml:space="preserve">예취기</t>
  </si>
  <si>
    <r>
      <rPr>
        <sz val="11"/>
        <rFont val="Noto Sans"/>
        <family val="2"/>
      </rPr>
      <t xml:space="preserve">산림바이오 생산단지 장비 구입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냉장고</t>
    </r>
    <r>
      <rPr>
        <sz val="11"/>
        <rFont val="맑은 고딕"/>
        <family val="3"/>
        <charset val="129"/>
      </rPr>
      <t xml:space="preserve">)</t>
    </r>
  </si>
  <si>
    <t xml:space="preserve">다목적운반차</t>
  </si>
  <si>
    <r>
      <rPr>
        <sz val="11"/>
        <rFont val="Noto Sans"/>
        <family val="2"/>
      </rPr>
      <t xml:space="preserve">산림바이오 생산단지 장비 구입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다목적운반차</t>
    </r>
    <r>
      <rPr>
        <sz val="11"/>
        <rFont val="맑은 고딕"/>
        <family val="3"/>
        <charset val="129"/>
      </rPr>
      <t xml:space="preserve">)</t>
    </r>
  </si>
  <si>
    <t xml:space="preserve">냉장냉동겸용장치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소방공무원 개인보호장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공기호흡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공기호흡기</t>
  </si>
  <si>
    <t xml:space="preserve">화재진압장비 구매</t>
  </si>
  <si>
    <t xml:space="preserve">소방호스 외</t>
  </si>
  <si>
    <t xml:space="preserve">의용소방대 기동복 등 피복</t>
  </si>
  <si>
    <t xml:space="preserve">방역차량 및 질병 검사장비 등 지원</t>
  </si>
  <si>
    <t xml:space="preserve">세균동정 및 
항생제 감수성 검사장비</t>
  </si>
  <si>
    <t xml:space="preserve">033-248-6631</t>
  </si>
  <si>
    <t xml:space="preserve">실시간유전자증폭장치</t>
  </si>
  <si>
    <t xml:space="preserve">유전자추출장치</t>
  </si>
  <si>
    <t xml:space="preserve">흡광도측정기</t>
  </si>
  <si>
    <t xml:space="preserve">원심분리기</t>
  </si>
  <si>
    <t xml:space="preserve">겔이미지분석기</t>
  </si>
  <si>
    <t xml:space="preserve">마이크로플레이트 세척기</t>
  </si>
  <si>
    <r>
      <rPr>
        <sz val="11"/>
        <color rgb="FF000000"/>
        <rFont val="Noto Sans"/>
        <family val="2"/>
      </rPr>
      <t xml:space="preserve">축산물 수거비 및 재료비 지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국고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UVM Modified broth 1125 pouch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종</t>
    </r>
  </si>
  <si>
    <r>
      <rPr>
        <sz val="11"/>
        <color rgb="FF000000"/>
        <rFont val="맑은 고딕"/>
        <family val="3"/>
        <charset val="129"/>
      </rPr>
      <t xml:space="preserve">Oasis®HLB 6cc(200mg) Extraction Cartridges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종 </t>
    </r>
  </si>
  <si>
    <t xml:space="preserve">도지사 연설문집 제작</t>
  </si>
  <si>
    <t xml:space="preserve">서적</t>
  </si>
  <si>
    <t xml:space="preserve">홍유진</t>
  </si>
  <si>
    <t xml:space="preserve">033-249-2141</t>
  </si>
  <si>
    <t xml:space="preserve">관창 외</t>
  </si>
  <si>
    <r>
      <rPr>
        <sz val="11"/>
        <color rgb="FF000000"/>
        <rFont val="Noto Sans"/>
        <family val="2"/>
      </rPr>
      <t xml:space="preserve">피펫팁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가계약외</t>
    </r>
    <r>
      <rPr>
        <sz val="11"/>
        <color rgb="FF000000"/>
        <rFont val="맑은 고딕"/>
        <family val="3"/>
        <charset val="129"/>
      </rPr>
      <t xml:space="preserve">) 10</t>
    </r>
    <r>
      <rPr>
        <sz val="11"/>
        <color rgb="FF000000"/>
        <rFont val="Noto Sans"/>
        <family val="2"/>
      </rPr>
      <t xml:space="preserve">종</t>
    </r>
  </si>
  <si>
    <t xml:space="preserve">박스 외</t>
  </si>
  <si>
    <r>
      <rPr>
        <sz val="11"/>
        <color rgb="FF000000"/>
        <rFont val="Noto Sans"/>
        <family val="2"/>
      </rPr>
      <t xml:space="preserve">반려동물인수공통전염병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광견병항체가검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광견병 항체가 검사키트</t>
  </si>
  <si>
    <r>
      <rPr>
        <sz val="11"/>
        <color rgb="FF000000"/>
        <rFont val="Noto Sans"/>
        <family val="2"/>
      </rPr>
      <t xml:space="preserve">가축질병 예방 및 검진 약품 등 지원</t>
    </r>
    <r>
      <rPr>
        <sz val="11"/>
        <color rgb="FF000000"/>
        <rFont val="맑은 고딕"/>
        <family val="3"/>
        <charset val="129"/>
      </rPr>
      <t xml:space="preserve">(BSE)</t>
    </r>
  </si>
  <si>
    <r>
      <rPr>
        <sz val="11"/>
        <color rgb="FF000000"/>
        <rFont val="맑은 고딕"/>
        <family val="3"/>
        <charset val="129"/>
      </rPr>
      <t xml:space="preserve">BSE </t>
    </r>
    <r>
      <rPr>
        <sz val="11"/>
        <color rgb="FF000000"/>
        <rFont val="Noto Sans"/>
        <family val="2"/>
      </rPr>
      <t xml:space="preserve">진단키트</t>
    </r>
  </si>
  <si>
    <t xml:space="preserve">축산물 안전성 검사</t>
  </si>
  <si>
    <r>
      <rPr>
        <sz val="11"/>
        <color rgb="FF000000"/>
        <rFont val="맑은 고딕"/>
        <family val="3"/>
        <charset val="129"/>
      </rPr>
      <t xml:space="preserve">6-plate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종</t>
    </r>
  </si>
  <si>
    <r>
      <rPr>
        <sz val="11"/>
        <color rgb="FF000000"/>
        <rFont val="맑은 고딕"/>
        <family val="3"/>
        <charset val="129"/>
      </rPr>
      <t xml:space="preserve">BagFilter, 3500 P(10EA/PK, 10PK/BOX)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종</t>
    </r>
  </si>
  <si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강원특별자치도 도사 인쇄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제작</t>
    </r>
  </si>
  <si>
    <t xml:space="preserve">기타인쇄물</t>
  </si>
  <si>
    <t xml:space="preserve">문화유산과</t>
  </si>
  <si>
    <t xml:space="preserve">김정현</t>
  </si>
  <si>
    <t xml:space="preserve">033-249-3397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하반기 화재진압장비 보강</t>
    </r>
  </si>
  <si>
    <r>
      <rPr>
        <sz val="11"/>
        <color rgb="FF000000"/>
        <rFont val="Noto Sans"/>
        <family val="2"/>
      </rPr>
      <t xml:space="preserve">축산물위생안전검사운영 지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젖소 결핵병 음성농장 인증제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캐프라빈 연고 외 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종</t>
    </r>
  </si>
  <si>
    <r>
      <rPr>
        <sz val="11"/>
        <color rgb="FF000000"/>
        <rFont val="Noto Sans"/>
        <family val="2"/>
      </rPr>
      <t xml:space="preserve">브루셀라진단액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로즈벵갈평판용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XLD agar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종</t>
    </r>
  </si>
  <si>
    <r>
      <rPr>
        <sz val="11"/>
        <color rgb="FF000000"/>
        <rFont val="맑은 고딕"/>
        <family val="3"/>
        <charset val="129"/>
      </rPr>
      <t xml:space="preserve">Cleanert MAS-Q (NACL 6g in 50 mL tube)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종</t>
    </r>
  </si>
  <si>
    <r>
      <rPr>
        <sz val="11"/>
        <color rgb="FF000000"/>
        <rFont val="맑은 고딕"/>
        <family val="3"/>
        <charset val="129"/>
      </rPr>
      <t xml:space="preserve">PTFE Syringe filter (0.2um, 13mm)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종</t>
    </r>
  </si>
  <si>
    <r>
      <rPr>
        <sz val="11"/>
        <rFont val="Noto Sans"/>
        <family val="2"/>
      </rPr>
      <t xml:space="preserve">교육기자재 교체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음향장비</t>
    </r>
    <r>
      <rPr>
        <sz val="11"/>
        <rFont val="맑은 고딕"/>
        <family val="3"/>
        <charset val="129"/>
      </rPr>
      <t xml:space="preserve">)</t>
    </r>
  </si>
  <si>
    <t xml:space="preserve">오디오믹서</t>
  </si>
  <si>
    <t xml:space="preserve">한종헌</t>
  </si>
  <si>
    <t xml:space="preserve">033-248-6242</t>
  </si>
  <si>
    <t xml:space="preserve">무선마이크송수신기</t>
  </si>
  <si>
    <r>
      <rPr>
        <sz val="11"/>
        <color rgb="FF000000"/>
        <rFont val="Noto Sans"/>
        <family val="2"/>
      </rPr>
      <t xml:space="preserve">면역혈청학적검사용시약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메디안디노스틱</t>
    </r>
    <r>
      <rPr>
        <sz val="11"/>
        <color rgb="FF000000"/>
        <rFont val="맑은 고딕"/>
        <family val="3"/>
        <charset val="129"/>
      </rPr>
      <t xml:space="preserve">, VDX ASFV qPCR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종</t>
    </r>
  </si>
  <si>
    <r>
      <rPr>
        <sz val="11"/>
        <color rgb="FF000000"/>
        <rFont val="맑은 고딕"/>
        <family val="3"/>
        <charset val="129"/>
      </rPr>
      <t xml:space="preserve">Baird-Parker agar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3"/>
        <charset val="129"/>
      </rPr>
      <t xml:space="preserve">50</t>
    </r>
    <r>
      <rPr>
        <sz val="11"/>
        <color rgb="FF000000"/>
        <rFont val="Noto Sans"/>
        <family val="2"/>
      </rPr>
      <t xml:space="preserve">종</t>
    </r>
  </si>
  <si>
    <r>
      <rPr>
        <sz val="11"/>
        <color rgb="FF000000"/>
        <rFont val="맑은 고딕"/>
        <family val="3"/>
        <charset val="129"/>
      </rPr>
      <t xml:space="preserve">MAS-Q clean up Kit (C18 500mg)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종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하반기 포소화약제 보강 계획</t>
    </r>
  </si>
  <si>
    <r>
      <rPr>
        <sz val="11"/>
        <color rgb="FF000000"/>
        <rFont val="맑은 고딕"/>
        <family val="3"/>
        <charset val="129"/>
      </rPr>
      <t xml:space="preserve">TT </t>
    </r>
    <r>
      <rPr>
        <sz val="11"/>
        <color rgb="FF000000"/>
        <rFont val="Noto Sans"/>
        <family val="2"/>
      </rPr>
      <t xml:space="preserve">배지 </t>
    </r>
    <r>
      <rPr>
        <sz val="11"/>
        <color rgb="FF000000"/>
        <rFont val="맑은 고딕"/>
        <family val="3"/>
        <charset val="129"/>
      </rPr>
      <t xml:space="preserve">(Tetrathionate broth base), Supplement </t>
    </r>
    <r>
      <rPr>
        <sz val="11"/>
        <color rgb="FF000000"/>
        <rFont val="Noto Sans"/>
        <family val="2"/>
      </rPr>
      <t xml:space="preserve">첨가 외 </t>
    </r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종</t>
    </r>
  </si>
  <si>
    <t xml:space="preserve">하반기 화재진압장비 보강</t>
  </si>
  <si>
    <r>
      <rPr>
        <sz val="11"/>
        <color rgb="FF000000"/>
        <rFont val="Noto Sans"/>
        <family val="2"/>
      </rPr>
      <t xml:space="preserve">인수공통전염병 방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젖소 결핵병 음성농장 인증제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젖소 결핵병 음성농장 인증현판</t>
  </si>
  <si>
    <r>
      <rPr>
        <sz val="11"/>
        <color rgb="FF000000"/>
        <rFont val="맑은 고딕"/>
        <family val="3"/>
        <charset val="129"/>
      </rPr>
      <t xml:space="preserve">TC-SMAC agar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종</t>
    </r>
  </si>
  <si>
    <r>
      <rPr>
        <sz val="11"/>
        <color rgb="FF000000"/>
        <rFont val="Noto Sans"/>
        <family val="2"/>
      </rPr>
      <t xml:space="preserve">가축질병 예방 및 검진 약품 등 지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브루셀라병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BFF8A347E014adeBD305B1B2D6396AD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[$-409]m/d/yyyy"/>
    <numFmt numFmtId="166" formatCode="[$-409]#,##0.00_);[RED]\(#,##0.00\)"/>
    <numFmt numFmtId="167" formatCode="0%"/>
    <numFmt numFmtId="168" formatCode="_ * #,##0_ ;_ * \-#,##0_ ;_ * \-_ ;_ @_ "/>
    <numFmt numFmtId="169" formatCode="[$-409]#,##0_);[RED]\(#,##0\)"/>
    <numFmt numFmtId="170" formatCode="_ * #,##0.00_ ;_ * \-#,##0.00_ ;_ * \-??_ ;_ @_ "/>
    <numFmt numFmtId="171" formatCode="#,##0.00_);[RED]\(#,##0.00\)"/>
    <numFmt numFmtId="172" formatCode="_ \₩* #,##0_ ;_ \₩* \-#,##0_ ;_ \₩* \-_ ;_ @_ "/>
    <numFmt numFmtId="173" formatCode="[$-409]#,##0_);\(#,##0\)"/>
    <numFmt numFmtId="174" formatCode="_ \₩* #,##0.00_ ;_ \₩* \-#,##0.00_ ;_ \₩* \-??_ ;_ @_ "/>
    <numFmt numFmtId="175" formatCode="#."/>
    <numFmt numFmtId="176" formatCode="#,##0;\(#,##0\)"/>
    <numFmt numFmtId="177" formatCode="#,##0"/>
    <numFmt numFmtId="178" formatCode="_-\₩* #,##0.00_-;&quot;₩₩-₩&quot;* #,##0.00_-;_-\₩* \-??_-;_-@_-"/>
    <numFmt numFmtId="179" formatCode="\₩#,##0.00;&quot;₩-&quot;#,##0.00"/>
    <numFmt numFmtId="180" formatCode="&quot;₩₩$&quot;#,##0.00_);&quot;₩₩(₩₩$&quot;#,##0.00&quot;₩₩)&quot;"/>
    <numFmt numFmtId="181" formatCode="_-* #,##0_-;\-* #,##0_-;_-* \-_-;_-@_-"/>
    <numFmt numFmtId="182" formatCode="_-* #,##0.00_-;\-* #,##0.00_-;_-* \-??_-;_-@_-"/>
    <numFmt numFmtId="183" formatCode="#.0&quot;MM&quot;"/>
    <numFmt numFmtId="184" formatCode="General_)"/>
    <numFmt numFmtId="185" formatCode="#,##0_ "/>
    <numFmt numFmtId="186" formatCode="0.00%"/>
    <numFmt numFmtId="187" formatCode="0.0_)"/>
    <numFmt numFmtId="188" formatCode="&quot;US$&quot;#,##0_);&quot;(US$&quot;#,##0\)"/>
    <numFmt numFmtId="189" formatCode="\₩#,##0;&quot;₩₩₩₩-&quot;#,##0"/>
    <numFmt numFmtId="190" formatCode="0.000"/>
    <numFmt numFmtId="191" formatCode="0.0"/>
    <numFmt numFmtId="192" formatCode="#,##0.00"/>
    <numFmt numFmtId="193" formatCode="#,##0\칸"/>
    <numFmt numFmtId="194" formatCode="#,##0;[RED]\-#,##0"/>
    <numFmt numFmtId="195" formatCode="_(* #,##0.00_);_(* \(#,##0.00\);_(* \-??_);_(@_)"/>
    <numFmt numFmtId="196" formatCode="\₩#,##0;[RED]&quot;₩₩₩₩-&quot;#,##0"/>
    <numFmt numFmtId="197" formatCode="_ * #,##0.0000_ ;_ * \-#,##0.0000_ ;_ * \-_ ;_ @_ "/>
    <numFmt numFmtId="198" formatCode="#,##0.0"/>
    <numFmt numFmtId="199" formatCode="0.0000"/>
    <numFmt numFmtId="200" formatCode="0.00000"/>
    <numFmt numFmtId="201" formatCode="#,##0\ ;[RED]\-#,##0\ "/>
    <numFmt numFmtId="202" formatCode="* #,##0\ ;[RED]* \-#,##0\ "/>
    <numFmt numFmtId="203" formatCode="#,##0.####;[RED]\-#,##0.####"/>
    <numFmt numFmtId="204" formatCode="#,##0.0###\ ;[RED]\-#,##0.0###\ "/>
    <numFmt numFmtId="205" formatCode="_-\₩* #,##0_-;&quot;-₩&quot;* #,##0_-;_-\₩* \-_-;_-@_-"/>
    <numFmt numFmtId="206" formatCode="_-* #,##0.00_-;&quot;₩₩-&quot;* #,##0.00_-;_-* \-??_-;_-@_-"/>
    <numFmt numFmtId="207" formatCode="\₩#,##0.00;&quot;₩₩₩₩-&quot;#,##0.00"/>
    <numFmt numFmtId="208" formatCode="#,##0_);[RED]\(#,##0\)"/>
    <numFmt numFmtId="209" formatCode="0.E+00"/>
    <numFmt numFmtId="210" formatCode="General"/>
  </numFmts>
  <fonts count="9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8"/>
      <color rgb="FF000000"/>
      <name val="Gulim"/>
      <family val="3"/>
      <charset val="129"/>
    </font>
    <font>
      <sz val="8"/>
      <name val="Gulim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0"/>
      <name val="Arial"/>
      <family val="2"/>
    </font>
    <font>
      <sz val="10"/>
      <name val="MS Sans Serif"/>
      <family val="2"/>
    </font>
    <font>
      <sz val="11"/>
      <color rgb="FF80008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0"/>
      <name val="Arial"/>
      <family val="2"/>
    </font>
    <font>
      <b val="true"/>
      <sz val="11"/>
      <color rgb="FFFFFFFF"/>
      <name val="맑은 고딕"/>
      <family val="3"/>
      <charset val="129"/>
    </font>
    <font>
      <sz val="1"/>
      <color rgb="FF800000"/>
      <name val="Courier New"/>
      <family val="3"/>
    </font>
    <font>
      <sz val="10"/>
      <name val="Times New Roman"/>
      <family val="1"/>
    </font>
    <font>
      <sz val="10"/>
      <name val="MS Serif"/>
      <family val="1"/>
    </font>
    <font>
      <sz val="12"/>
      <name val="System"/>
      <family val="2"/>
      <charset val="129"/>
    </font>
    <font>
      <sz val="8"/>
      <name val="¹UAAA¼"/>
      <family val="3"/>
      <charset val="129"/>
    </font>
    <font>
      <sz val="12"/>
      <name val="¹UAAA¼"/>
      <family val="3"/>
      <charset val="129"/>
    </font>
    <font>
      <sz val="12"/>
      <name val="μ¸¿oA¼"/>
      <family val="3"/>
      <charset val="129"/>
    </font>
    <font>
      <sz val="11"/>
      <name val="μ¸¿o"/>
      <family val="3"/>
      <charset val="129"/>
    </font>
    <font>
      <sz val="9"/>
      <name val="굴림체"/>
      <family val="3"/>
      <charset val="129"/>
    </font>
    <font>
      <sz val="10"/>
      <color rgb="FF800000"/>
      <name val="MS Serif"/>
      <family val="1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맑은 고딕"/>
      <family val="3"/>
      <charset val="129"/>
    </font>
    <font>
      <b val="true"/>
      <sz val="18"/>
      <name val="Arial"/>
      <family val="2"/>
    </font>
    <font>
      <b val="true"/>
      <sz val="13"/>
      <color rgb="FF003366"/>
      <name val="맑은 고딕"/>
      <family val="3"/>
      <charset val="129"/>
    </font>
    <font>
      <b val="true"/>
      <sz val="1"/>
      <color rgb="FF800000"/>
      <name val="Courier New"/>
      <family val="3"/>
    </font>
    <font>
      <u val="single"/>
      <sz val="8"/>
      <color rgb="FF0000FF"/>
      <name val="Times New Roman"/>
      <family val="1"/>
    </font>
    <font>
      <sz val="11"/>
      <color rgb="FF333399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11"/>
      <color rgb="FF993300"/>
      <name val="맑은 고딕"/>
      <family val="3"/>
      <charset val="129"/>
    </font>
    <font>
      <sz val="7"/>
      <name val="Small Fonts"/>
      <family val="2"/>
    </font>
    <font>
      <sz val="12"/>
      <name val="Arial"/>
      <family val="2"/>
    </font>
    <font>
      <b val="true"/>
      <sz val="11"/>
      <color rgb="FF333333"/>
      <name val="맑은 고딕"/>
      <family val="3"/>
      <charset val="129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sz val="18"/>
      <color rgb="FF003366"/>
      <name val="맑은 고딕"/>
      <family val="3"/>
      <charset val="129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11"/>
      <color rgb="FF000000"/>
      <name val="맑은 고딕"/>
      <family val="3"/>
      <charset val="129"/>
    </font>
    <font>
      <sz val="8"/>
      <name val="바탕체"/>
      <family val="1"/>
      <charset val="129"/>
    </font>
    <font>
      <sz val="11"/>
      <color rgb="FFFF0000"/>
      <name val="맑은 고딕"/>
      <family val="3"/>
      <charset val="129"/>
    </font>
    <font>
      <sz val="12"/>
      <name val="Times New Roman"/>
      <family val="1"/>
    </font>
    <font>
      <sz val="11"/>
      <name val="바탕체"/>
      <family val="1"/>
      <charset val="129"/>
    </font>
    <font>
      <sz val="12"/>
      <name val="¹ÙÅÁÃ¼"/>
      <family val="1"/>
      <charset val="129"/>
    </font>
    <font>
      <b val="true"/>
      <sz val="1"/>
      <color rgb="FF000000"/>
      <name val="Courier New"/>
      <family val="3"/>
    </font>
    <font>
      <sz val="11"/>
      <name val="HY신명조"/>
      <family val="1"/>
      <charset val="129"/>
    </font>
    <font>
      <sz val="11"/>
      <name val="굴림체"/>
      <family val="3"/>
      <charset val="129"/>
    </font>
    <font>
      <sz val="1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0"/>
      <color rgb="FF000000"/>
      <name val="Arial"/>
      <family val="2"/>
    </font>
    <font>
      <sz val="12"/>
      <name val="뼻뮝"/>
      <family val="3"/>
      <charset val="129"/>
    </font>
    <font>
      <sz val="12"/>
      <name val="명조"/>
      <family val="3"/>
      <charset val="129"/>
    </font>
    <font>
      <b val="true"/>
      <sz val="12"/>
      <color rgb="FF800000"/>
      <name val="굴림체"/>
      <family val="3"/>
      <charset val="129"/>
    </font>
    <font>
      <sz val="9"/>
      <color rgb="FF000000"/>
      <name val="굴림체"/>
      <family val="3"/>
      <charset val="129"/>
    </font>
    <font>
      <sz val="12"/>
      <name val="돋움"/>
      <family val="3"/>
      <charset val="129"/>
    </font>
    <font>
      <sz val="10"/>
      <name val="명조"/>
      <family val="3"/>
      <charset val="129"/>
    </font>
    <font>
      <sz val="10"/>
      <name val="Arial Narrow"/>
      <family val="2"/>
    </font>
    <font>
      <sz val="9"/>
      <color rgb="FF000000"/>
      <name val="Arial"/>
      <family val="2"/>
    </font>
    <font>
      <sz val="8"/>
      <color rgb="FF000000"/>
      <name val="굴림체"/>
      <family val="3"/>
      <charset val="129"/>
    </font>
    <font>
      <sz val="9"/>
      <color rgb="FF000000"/>
      <name val="돋움"/>
      <family val="3"/>
      <charset val="129"/>
    </font>
    <font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2"/>
      <color rgb="FF000000"/>
      <name val="바탕체"/>
      <family val="1"/>
      <charset val="129"/>
    </font>
    <font>
      <sz val="10"/>
      <color rgb="FF000000"/>
      <name val="굴림"/>
      <family val="3"/>
      <charset val="129"/>
    </font>
    <font>
      <sz val="1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u val="single"/>
      <sz val="11"/>
      <color rgb="FF0000FF"/>
      <name val="맑은 고딕"/>
      <family val="3"/>
      <charset val="129"/>
    </font>
    <font>
      <i val="true"/>
      <outline val="true"/>
      <shadow val="true"/>
      <u val="single"/>
      <sz val="1"/>
      <color rgb="FF9999FF"/>
      <name val="Courier New"/>
      <family val="3"/>
    </font>
    <font>
      <sz val="10"/>
      <name val="돋움"/>
      <family val="3"/>
      <charset val="129"/>
    </font>
    <font>
      <sz val="11"/>
      <name val="굴림"/>
      <family val="3"/>
      <charset val="129"/>
    </font>
    <font>
      <sz val="26"/>
      <name val="HY견고딕"/>
      <family val="1"/>
      <charset val="129"/>
    </font>
    <font>
      <sz val="26"/>
      <name val="Noto Sans"/>
      <family val="2"/>
    </font>
    <font>
      <sz val="11"/>
      <name val="맑은 고딕"/>
      <family val="3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맑은 고딕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맑은 고딕"/>
      <family val="3"/>
      <charset val="129"/>
    </font>
    <font>
      <sz val="26"/>
      <name val="HY헤드라인M"/>
      <family val="1"/>
      <charset val="129"/>
    </font>
    <font>
      <sz val="10"/>
      <name val="굴림"/>
      <family val="3"/>
      <charset val="129"/>
    </font>
    <font>
      <sz val="9"/>
      <color rgb="FF000000"/>
      <name val="Noto Sans"/>
      <family val="2"/>
    </font>
    <font>
      <sz val="9"/>
      <name val="맑은 고딕"/>
      <family val="3"/>
      <charset val="129"/>
    </font>
    <font>
      <sz val="9"/>
      <name val="Noto Sans"/>
      <family val="2"/>
    </font>
    <font>
      <sz val="11"/>
      <color rgb="FF003366"/>
      <name val="굴림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4" applyFont="true" applyBorder="true" applyAlignment="true" applyProtection="false">
      <alignment horizontal="general" vertical="center" textRotation="0" wrapText="false" indent="0" shrinkToFit="false"/>
    </xf>
    <xf numFmtId="17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7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9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7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3" applyFont="true" applyBorder="true" applyAlignment="true" applyProtection="false">
      <alignment horizontal="general" vertical="center" textRotation="0" wrapText="false" indent="0" shrinkToFit="false"/>
    </xf>
    <xf numFmtId="164" fontId="28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84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23" borderId="0" applyFont="true" applyBorder="false" applyAlignment="true" applyProtection="false">
      <alignment horizontal="general" vertical="center" textRotation="0" wrapText="false" indent="0" shrinkToFit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20" borderId="13" applyFont="true" applyBorder="true" applyAlignment="true" applyProtection="false">
      <alignment horizontal="general" vertical="center" textRotation="0" wrapText="false" indent="0" shrinkToFit="false"/>
    </xf>
    <xf numFmtId="17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4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center" vertical="center" textRotation="0" wrapText="false" indent="0" shrinkToFit="false"/>
    </xf>
    <xf numFmtId="164" fontId="47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14" applyFont="true" applyBorder="true" applyAlignment="true" applyProtection="false">
      <alignment horizontal="general" vertical="center" textRotation="0" wrapText="false" indent="0" shrinkToFit="false"/>
    </xf>
    <xf numFmtId="175" fontId="16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false" applyAlignment="true" applyProtection="false">
      <alignment horizontal="left" vertical="bottom" textRotation="0" wrapText="false" indent="0" shrinkToFit="tru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12" applyFont="true" applyBorder="true" applyAlignment="true" applyProtection="false">
      <alignment horizontal="general" vertical="center" textRotation="0" wrapText="false" indent="0" shrinkToFit="false"/>
    </xf>
    <xf numFmtId="164" fontId="0" fillId="22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distributed" vertical="bottom" textRotation="0" wrapText="false" indent="0" shrinkToFit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applyFont="true" applyBorder="false" applyAlignment="true" applyProtection="false">
      <alignment horizontal="right" vertical="bottom" textRotation="0" wrapText="false" indent="0" shrinkToFit="false"/>
    </xf>
    <xf numFmtId="186" fontId="56" fillId="0" borderId="0" applyFont="true" applyBorder="false" applyAlignment="true" applyProtection="false">
      <alignment horizontal="right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23" borderId="0" applyFont="true" applyBorder="false" applyAlignment="true" applyProtection="false">
      <alignment horizontal="general" vertical="center" textRotation="0" wrapText="false" indent="0" shrinkToFit="false"/>
    </xf>
    <xf numFmtId="164" fontId="39" fillId="23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4" applyFont="true" applyBorder="true" applyAlignment="true" applyProtection="false">
      <alignment horizontal="general" vertical="center" textRotation="0" wrapText="false" indent="0" shrinkToFit="false"/>
    </xf>
    <xf numFmtId="164" fontId="15" fillId="21" borderId="4" applyFont="true" applyBorder="true" applyAlignment="true" applyProtection="false">
      <alignment horizontal="general" vertical="center" textRotation="0" wrapText="false" indent="0" shrinkToFit="false"/>
    </xf>
    <xf numFmtId="164" fontId="61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48" fillId="0" borderId="14" applyFont="true" applyBorder="true" applyAlignment="true" applyProtection="false">
      <alignment horizontal="general" vertical="center" textRotation="0" wrapText="false" indent="0" shrinkToFit="false"/>
    </xf>
    <xf numFmtId="164" fontId="48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7" borderId="3" applyFont="true" applyBorder="true" applyAlignment="true" applyProtection="false">
      <alignment horizontal="general" vertical="center" textRotation="0" wrapText="false" indent="0" shrinkToFit="false"/>
    </xf>
    <xf numFmtId="164" fontId="35" fillId="7" borderId="3" applyFont="true" applyBorder="true" applyAlignment="true" applyProtection="false">
      <alignment horizontal="general" vertical="center" textRotation="0" wrapText="false" indent="0" shrinkToFit="false"/>
    </xf>
    <xf numFmtId="192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9" fillId="0" borderId="9" applyFont="true" applyBorder="true" applyAlignment="true" applyProtection="false">
      <alignment horizontal="general" vertical="center" textRotation="0" wrapText="false" indent="0" shrinkToFit="false"/>
    </xf>
    <xf numFmtId="164" fontId="9" fillId="0" borderId="9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0" borderId="13" applyFont="true" applyBorder="true" applyAlignment="true" applyProtection="false">
      <alignment horizontal="general" vertical="center" textRotation="0" wrapText="false" indent="0" shrinkToFit="false"/>
    </xf>
    <xf numFmtId="164" fontId="42" fillId="20" borderId="13" applyFont="true" applyBorder="true" applyAlignment="true" applyProtection="false">
      <alignment horizontal="general" vertical="center" textRotation="0" wrapText="false" indent="0" shrinkToFit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4" fillId="0" borderId="0" applyFont="true" applyBorder="false" applyAlignment="true" applyProtection="false">
      <alignment horizontal="right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1" fontId="7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7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3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6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3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83" fillId="6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6" fillId="2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2" fillId="2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82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6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6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2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82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6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6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2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2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82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208" fontId="7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82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3" fillId="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8" fontId="83" fillId="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8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82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2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8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8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2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8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2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2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7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208" fontId="9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3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7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8" fontId="83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3" fillId="7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210" fontId="7" fillId="26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8" fontId="82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82" fillId="26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82" fillId="26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7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26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7" fillId="2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2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7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26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2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2" fillId="2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15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7" fillId="26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8" fontId="8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26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2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8" fontId="82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b" xfId="20"/>
    <cellStyle name="_x0014_7." xfId="21"/>
    <cellStyle name=" " xfId="22"/>
    <cellStyle name="&quot;" xfId="23"/>
    <cellStyle name="&quot;_사본 - 청담1교상수관로철거공사(전면절단브램프)" xfId="24"/>
    <cellStyle name="&quot;_설계서(갑지)0223" xfId="25"/>
    <cellStyle name="&quot;_설계서(갑지)0223_사본 - 청담1교상수관로철거공사(전면절단브램프)" xfId="26"/>
    <cellStyle name="&quot;_진입램프최종" xfId="27"/>
    <cellStyle name="&quot;_진입램프최종엑셀" xfId="28"/>
    <cellStyle name="&quot;큰제목&quot;" xfId="29"/>
    <cellStyle name="&amp;A" xfId="30"/>
    <cellStyle name="(1)" xfId="31"/>
    <cellStyle name="(△콤마)" xfId="32"/>
    <cellStyle name="(백분율)" xfId="33"/>
    <cellStyle name="(콤마)" xfId="34"/>
    <cellStyle name=")" xfId="35"/>
    <cellStyle name="1" xfId="36"/>
    <cellStyle name="2" xfId="37"/>
    <cellStyle name="20% - Accent1" xfId="38"/>
    <cellStyle name="20% - Accent2" xfId="39"/>
    <cellStyle name="20% - Accent3" xfId="40"/>
    <cellStyle name="20% - Accent4" xfId="41"/>
    <cellStyle name="20% - Accent5" xfId="42"/>
    <cellStyle name="20% - Accent6" xfId="43"/>
    <cellStyle name="20% - 강조색1 2" xfId="44"/>
    <cellStyle name="20% - 강조색1 3" xfId="45"/>
    <cellStyle name="20% - 강조색2 2" xfId="46"/>
    <cellStyle name="20% - 강조색2 3" xfId="47"/>
    <cellStyle name="20% - 강조색3 2" xfId="48"/>
    <cellStyle name="20% - 강조색3 3" xfId="49"/>
    <cellStyle name="20% - 강조색4 2" xfId="50"/>
    <cellStyle name="20% - 강조색4 3" xfId="51"/>
    <cellStyle name="20% - 강조색5 2" xfId="52"/>
    <cellStyle name="20% - 강조색5 3" xfId="53"/>
    <cellStyle name="20% - 강조색6 2" xfId="54"/>
    <cellStyle name="20% - 강조색6 3" xfId="55"/>
    <cellStyle name="3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강조색1 2" xfId="63"/>
    <cellStyle name="40% - 강조색1 3" xfId="64"/>
    <cellStyle name="40% - 강조색2 2" xfId="65"/>
    <cellStyle name="40% - 강조색2 3" xfId="66"/>
    <cellStyle name="40% - 강조색3 2" xfId="67"/>
    <cellStyle name="40% - 강조색3 3" xfId="68"/>
    <cellStyle name="40% - 강조색4 2" xfId="69"/>
    <cellStyle name="40% - 강조색4 3" xfId="70"/>
    <cellStyle name="40% - 강조색5 2" xfId="71"/>
    <cellStyle name="40% - 강조색5 3" xfId="72"/>
    <cellStyle name="40% - 강조색6 2" xfId="73"/>
    <cellStyle name="40% - 강조색6 3" xfId="74"/>
    <cellStyle name="6" xfId="75"/>
    <cellStyle name="60" xfId="76"/>
    <cellStyle name="60% - Accent1" xfId="77"/>
    <cellStyle name="60% - Accent2" xfId="78"/>
    <cellStyle name="60% - Accent3" xfId="79"/>
    <cellStyle name="60% - Accent4" xfId="80"/>
    <cellStyle name="60% - Accent5" xfId="81"/>
    <cellStyle name="60% - Accent6" xfId="82"/>
    <cellStyle name="60% - 강조색1 2" xfId="83"/>
    <cellStyle name="60% - 강조색1 3" xfId="84"/>
    <cellStyle name="60% - 강조색2 2" xfId="85"/>
    <cellStyle name="60% - 강조색2 3" xfId="86"/>
    <cellStyle name="60% - 강조색3 2" xfId="87"/>
    <cellStyle name="60% - 강조색3 3" xfId="88"/>
    <cellStyle name="60% - 강조색4 2" xfId="89"/>
    <cellStyle name="60% - 강조색4 3" xfId="90"/>
    <cellStyle name="60% - 강조색5 2" xfId="91"/>
    <cellStyle name="60% - 강조색5 3" xfId="92"/>
    <cellStyle name="60% - 강조색6 2" xfId="93"/>
    <cellStyle name="60% - 강조색6 3" xfId="94"/>
    <cellStyle name="96" xfId="95"/>
    <cellStyle name="?" xfId="96"/>
    <cellStyle name="??&amp;O?&amp;H?_x0008__x000f__x0007_?_x0007__x0001__x0001_" xfId="97"/>
    <cellStyle name="??&amp;O?&amp;H?_x0008_??_x0007__x0001__x0001_" xfId="98"/>
    <cellStyle name="?W?_laroux" xfId="99"/>
    <cellStyle name="]_Sheet1_FY96" xfId="100"/>
    <cellStyle name="]_Sheet1_PRODUCT DETAIL_x0013_Comma [0]_Sheet1_Q1" xfId="101"/>
    <cellStyle name="_(변경내역서)" xfId="102"/>
    <cellStyle name="_2차발주" xfId="103"/>
    <cellStyle name="_2차발주_PHC말뚝(단가산출서)" xfId="104"/>
    <cellStyle name="_2차발주_거적덮기(건교부)" xfId="105"/>
    <cellStyle name="_2차발주_거적덮기,법면다짐(유압)" xfId="106"/>
    <cellStyle name="_4차발주" xfId="107"/>
    <cellStyle name="_4차발주_PHC말뚝(단가산출서)" xfId="108"/>
    <cellStyle name="_4차발주_거적덮기(건교부)" xfId="109"/>
    <cellStyle name="_4차발주_거적덮기,법면다짐(유압)" xfId="110"/>
    <cellStyle name="_5차발주" xfId="111"/>
    <cellStyle name="_5차발주_1" xfId="112"/>
    <cellStyle name="_5차발주_1_PHC말뚝(단가산출서)" xfId="113"/>
    <cellStyle name="_5차발주_1_거적덮기(건교부)" xfId="114"/>
    <cellStyle name="_5차발주_1_거적덮기,법면다짐(유압)" xfId="115"/>
    <cellStyle name="_5차발주_5차발주" xfId="116"/>
    <cellStyle name="_5차발주_5차발주_PHC말뚝(단가산출서)" xfId="117"/>
    <cellStyle name="_5차발주_5차발주_거적덮기(건교부)" xfId="118"/>
    <cellStyle name="_5차발주_5차발주_거적덮기,법면다짐(유압)" xfId="119"/>
    <cellStyle name="_5차발주_PHC말뚝(단가산출서)" xfId="120"/>
    <cellStyle name="_5차발주_거적덮기(건교부)" xfId="121"/>
    <cellStyle name="_5차발주_거적덮기,법면다짐(유압)" xfId="122"/>
    <cellStyle name="_6차발주" xfId="123"/>
    <cellStyle name="_6차발주_5차발주" xfId="124"/>
    <cellStyle name="_6차발주_5차발주_PHC말뚝(단가산출서)" xfId="125"/>
    <cellStyle name="_6차발주_5차발주_거적덮기(건교부)" xfId="126"/>
    <cellStyle name="_6차발주_5차발주_거적덮기,법면다짐(유압)" xfId="127"/>
    <cellStyle name="_6차발주_PHC말뚝(단가산출서)" xfId="128"/>
    <cellStyle name="_6차발주_거적덮기(건교부)" xfId="129"/>
    <cellStyle name="_6차발주_거적덮기,법면다짐(유압)" xfId="130"/>
    <cellStyle name="_6차변경3회k" xfId="131"/>
    <cellStyle name="_6차변경3회k_PHC말뚝(단가산출서)" xfId="132"/>
    <cellStyle name="_6차변경3회k_거적덮기(건교부)" xfId="133"/>
    <cellStyle name="_6차변경3회k_거적덮기,법면다짐(유압)" xfId="134"/>
    <cellStyle name="_Book2" xfId="135"/>
    <cellStyle name="_Book2_PHC말뚝(단가산출서)" xfId="136"/>
    <cellStyle name="_Book2_거적덮기(건교부)" xfId="137"/>
    <cellStyle name="_Book2_거적덮기,법면다짐(유압)" xfId="138"/>
    <cellStyle name="_b접합정공기이토" xfId="139"/>
    <cellStyle name="_C구조물토공" xfId="140"/>
    <cellStyle name="_c접합정공기이토" xfId="141"/>
    <cellStyle name="_d접합정공기이토" xfId="142"/>
    <cellStyle name="_PHC말뚝(단가산출서)" xfId="143"/>
    <cellStyle name="_PILE변경(갑산육교)" xfId="144"/>
    <cellStyle name="_PILE변경(갑산육교)_PHC말뚝(단가산출서)" xfId="145"/>
    <cellStyle name="_PILE변경(갑산육교)_거적덮기(건교부)" xfId="146"/>
    <cellStyle name="_PILE변경(갑산육교)_거적덮기,법면다짐(유압)" xfId="147"/>
    <cellStyle name="_가도공" xfId="148"/>
    <cellStyle name="_가도공(형산강)" xfId="149"/>
    <cellStyle name="_가도공(형산강)_PHC말뚝(단가산출서)" xfId="150"/>
    <cellStyle name="_가도공(형산강)_거적덮기(건교부)" xfId="151"/>
    <cellStyle name="_가도공(형산강)_거적덮기,법면다짐(유압)" xfId="152"/>
    <cellStyle name="_가도공(형산강BC)" xfId="153"/>
    <cellStyle name="_가도공(형산강BC)_PHC말뚝(단가산출서)" xfId="154"/>
    <cellStyle name="_가도공(형산강BC)_거적덮기(건교부)" xfId="155"/>
    <cellStyle name="_가도공(형산강BC)_거적덮기,법면다짐(유압)" xfId="156"/>
    <cellStyle name="_가도공2" xfId="157"/>
    <cellStyle name="_가도공2_PHC말뚝(단가산출서)" xfId="158"/>
    <cellStyle name="_가도공2_거적덮기(건교부)" xfId="159"/>
    <cellStyle name="_가도공2_거적덮기,법면다짐(유압)" xfId="160"/>
    <cellStyle name="_가도공3" xfId="161"/>
    <cellStyle name="_가도공3_PHC말뚝(단가산출서)" xfId="162"/>
    <cellStyle name="_가도공3_거적덮기(건교부)" xfId="163"/>
    <cellStyle name="_가도공3_거적덮기,법면다짐(유압)" xfId="164"/>
    <cellStyle name="_가도공_PHC말뚝(단가산출서)" xfId="165"/>
    <cellStyle name="_가도공_거적덮기(건교부)" xfId="166"/>
    <cellStyle name="_가도공_거적덮기,법면다짐(유압)" xfId="167"/>
    <cellStyle name="_가도공계" xfId="168"/>
    <cellStyle name="_가도공계_PHC말뚝(단가산출서)" xfId="169"/>
    <cellStyle name="_가도공계_거적덮기(건교부)" xfId="170"/>
    <cellStyle name="_가도공계_거적덮기,법면다짐(유압)" xfId="171"/>
    <cellStyle name="_강관비계설치" xfId="172"/>
    <cellStyle name="_강내투찰내역서-x" xfId="173"/>
    <cellStyle name="_강내투찰내역서-x_왜관-태평건설" xfId="174"/>
    <cellStyle name="_거적덮기(건교부)" xfId="175"/>
    <cellStyle name="_거적덮기,법면다짐(유압)" xfId="176"/>
    <cellStyle name="_고산투찰" xfId="177"/>
    <cellStyle name="_고속철도" xfId="178"/>
    <cellStyle name="_고속철도실정보고소할15" xfId="179"/>
    <cellStyle name="_고속철도안강7(금장교80.3)" xfId="180"/>
    <cellStyle name="_과선교증감대비" xfId="181"/>
    <cellStyle name="_과선교증감대비_PHC말뚝(단가산출서)" xfId="182"/>
    <cellStyle name="_과선교증감대비_거적덮기(건교부)" xfId="183"/>
    <cellStyle name="_과선교증감대비_거적덮기,법면다짐(유압)" xfId="184"/>
    <cellStyle name="_관급자재및일별시공내역(수탁시공분제외)" xfId="185"/>
    <cellStyle name="_광릉투찰" xfId="186"/>
    <cellStyle name="_광릉투찰_왜관-태평건설" xfId="187"/>
    <cellStyle name="_구문소철암투찰" xfId="188"/>
    <cellStyle name="_구문소철암투찰_광릉투찰" xfId="189"/>
    <cellStyle name="_구문소철암투찰_광릉투찰_왜관-태평건설" xfId="190"/>
    <cellStyle name="_구문소철암투찰_왜관-태평건설" xfId="191"/>
    <cellStyle name="_내역서(변경)" xfId="192"/>
    <cellStyle name="_농소투찰(32152)" xfId="193"/>
    <cellStyle name="_농소투찰(32152)_왜관-태평건설" xfId="194"/>
    <cellStyle name="_당초순성토단가" xfId="195"/>
    <cellStyle name="_대곡이설(투찰)" xfId="196"/>
    <cellStyle name="_대곡이설(투찰)_1" xfId="197"/>
    <cellStyle name="_대곡이설(투찰)_1_경찰서-터미널간도로(투찰)②" xfId="198"/>
    <cellStyle name="_대곡이설(투찰)_1_경찰서-터미널간도로(투찰)②_마현생창(동양고속)" xfId="199"/>
    <cellStyle name="_대곡이설(투찰)_1_경찰서-터미널간도로(투찰)②_마현생창(동양고속)_왜관-태평건설" xfId="200"/>
    <cellStyle name="_대곡이설(투찰)_1_경찰서-터미널간도로(투찰)②_왜관-태평건설" xfId="201"/>
    <cellStyle name="_대곡이설(투찰)_1_마현생창(동양고속)" xfId="202"/>
    <cellStyle name="_대곡이설(투찰)_1_마현생창(동양고속)_왜관-태평건설" xfId="203"/>
    <cellStyle name="_대곡이설(투찰)_1_봉무지방산업단지도로(투찰)②" xfId="204"/>
    <cellStyle name="_대곡이설(투찰)_1_봉무지방산업단지도로(투찰)②+0.250%" xfId="205"/>
    <cellStyle name="_대곡이설(투찰)_1_봉무지방산업단지도로(투찰)②+0.250%_마현생창(동양고속)" xfId="206"/>
    <cellStyle name="_대곡이설(투찰)_1_봉무지방산업단지도로(투찰)②+0.250%_마현생창(동양고속)_왜관-태평건설" xfId="207"/>
    <cellStyle name="_대곡이설(투찰)_1_봉무지방산업단지도로(투찰)②+0.250%_왜관-태평건설" xfId="208"/>
    <cellStyle name="_대곡이설(투찰)_1_봉무지방산업단지도로(투찰)②_마현생창(동양고속)" xfId="209"/>
    <cellStyle name="_대곡이설(투찰)_1_봉무지방산업단지도로(투찰)②_마현생창(동양고속)_왜관-태평건설" xfId="210"/>
    <cellStyle name="_대곡이설(투찰)_1_봉무지방산업단지도로(투찰)②_왜관-태평건설" xfId="211"/>
    <cellStyle name="_대곡이설(투찰)_1_왜관-태평건설" xfId="212"/>
    <cellStyle name="_대곡이설(투찰)_1_합덕-신례원(2공구)투찰" xfId="213"/>
    <cellStyle name="_대곡이설(투찰)_1_합덕-신례원(2공구)투찰_경찰서-터미널간도로(투찰)②" xfId="214"/>
    <cellStyle name="_대곡이설(투찰)_1_합덕-신례원(2공구)투찰_경찰서-터미널간도로(투찰)②_마현생창(동양고속)" xfId="215"/>
    <cellStyle name="_대곡이설(투찰)_1_합덕-신례원(2공구)투찰_경찰서-터미널간도로(투찰)②_마현생창(동양고속)_왜관-태평건설" xfId="216"/>
    <cellStyle name="_대곡이설(투찰)_1_합덕-신례원(2공구)투찰_경찰서-터미널간도로(투찰)②_왜관-태평건설" xfId="217"/>
    <cellStyle name="_대곡이설(투찰)_1_합덕-신례원(2공구)투찰_마현생창(동양고속)" xfId="218"/>
    <cellStyle name="_대곡이설(투찰)_1_합덕-신례원(2공구)투찰_마현생창(동양고속)_왜관-태평건설" xfId="219"/>
    <cellStyle name="_대곡이설(투찰)_1_합덕-신례원(2공구)투찰_봉무지방산업단지도로(투찰)②" xfId="220"/>
    <cellStyle name="_대곡이설(투찰)_1_합덕-신례원(2공구)투찰_봉무지방산업단지도로(투찰)②+0.250%" xfId="221"/>
    <cellStyle name="_대곡이설(투찰)_1_합덕-신례원(2공구)투찰_봉무지방산업단지도로(투찰)②+0.250%_마현생창(동양고속)" xfId="222"/>
    <cellStyle name="_대곡이설(투찰)_1_합덕-신례원(2공구)투찰_봉무지방산업단지도로(투찰)②+0.250%_마현생창(동양고속)_왜관-태평건설" xfId="223"/>
    <cellStyle name="_대곡이설(투찰)_1_합덕-신례원(2공구)투찰_봉무지방산업단지도로(투찰)②+0.250%_왜관-태평건설" xfId="224"/>
    <cellStyle name="_대곡이설(투찰)_1_합덕-신례원(2공구)투찰_봉무지방산업단지도로(투찰)②_마현생창(동양고속)" xfId="225"/>
    <cellStyle name="_대곡이설(투찰)_1_합덕-신례원(2공구)투찰_봉무지방산업단지도로(투찰)②_마현생창(동양고속)_왜관-태평건설" xfId="226"/>
    <cellStyle name="_대곡이설(투찰)_1_합덕-신례원(2공구)투찰_봉무지방산업단지도로(투찰)②_왜관-태평건설" xfId="227"/>
    <cellStyle name="_대곡이설(투찰)_1_합덕-신례원(2공구)투찰_왜관-태평건설" xfId="228"/>
    <cellStyle name="_대곡이설(투찰)_1_합덕-신례원(2공구)투찰_합덕-신례원(2공구)투찰" xfId="229"/>
    <cellStyle name="_대곡이설(투찰)_1_합덕-신례원(2공구)투찰_합덕-신례원(2공구)투찰_경찰서-터미널간도로(투찰)②" xfId="230"/>
    <cellStyle name="_대곡이설(투찰)_1_합덕-신례원(2공구)투찰_합덕-신례원(2공구)투찰_경찰서-터미널간도로(투찰)②_마현생창(동양고속)" xfId="231"/>
    <cellStyle name="_대곡이설(투찰)_1_합덕-신례원(2공구)투찰_합덕-신례원(2공구)투찰_경찰서-터미널간도로(투찰)②_마현생창(동양고속)_왜관-태평건설" xfId="232"/>
    <cellStyle name="_대곡이설(투찰)_1_합덕-신례원(2공구)투찰_합덕-신례원(2공구)투찰_경찰서-터미널간도로(투찰)②_왜관-태평건설" xfId="233"/>
    <cellStyle name="_대곡이설(투찰)_1_합덕-신례원(2공구)투찰_합덕-신례원(2공구)투찰_마현생창(동양고속)" xfId="234"/>
    <cellStyle name="_대곡이설(투찰)_1_합덕-신례원(2공구)투찰_합덕-신례원(2공구)투찰_마현생창(동양고속)_왜관-태평건설" xfId="235"/>
    <cellStyle name="_대곡이설(투찰)_1_합덕-신례원(2공구)투찰_합덕-신례원(2공구)투찰_봉무지방산업단지도로(투찰)②" xfId="236"/>
    <cellStyle name="_대곡이설(투찰)_1_합덕-신례원(2공구)투찰_합덕-신례원(2공구)투찰_봉무지방산업단지도로(투찰)②+0.250%" xfId="237"/>
    <cellStyle name="_대곡이설(투찰)_1_합덕-신례원(2공구)투찰_합덕-신례원(2공구)투찰_봉무지방산업단지도로(투찰)②+0.250%_마현생창(동양고속)" xfId="238"/>
    <cellStyle name="_대곡이설(투찰)_1_합덕-신례원(2공구)투찰_합덕-신례원(2공구)투찰_봉무지방산업단지도로(투찰)②+0.250%_마현생창(동양고속)_왜관-태평건설" xfId="239"/>
    <cellStyle name="_대곡이설(투찰)_1_합덕-신례원(2공구)투찰_합덕-신례원(2공구)투찰_봉무지방산업단지도로(투찰)②+0.250%_왜관-태평건설" xfId="240"/>
    <cellStyle name="_대곡이설(투찰)_1_합덕-신례원(2공구)투찰_합덕-신례원(2공구)투찰_봉무지방산업단지도로(투찰)②_마현생창(동양고속)" xfId="241"/>
    <cellStyle name="_대곡이설(투찰)_1_합덕-신례원(2공구)투찰_합덕-신례원(2공구)투찰_봉무지방산업단지도로(투찰)②_마현생창(동양고속)_왜관-태평건설" xfId="242"/>
    <cellStyle name="_대곡이설(투찰)_1_합덕-신례원(2공구)투찰_합덕-신례원(2공구)투찰_봉무지방산업단지도로(투찰)②_왜관-태평건설" xfId="243"/>
    <cellStyle name="_대곡이설(투찰)_1_합덕-신례원(2공구)투찰_합덕-신례원(2공구)투찰_왜관-태평건설" xfId="244"/>
    <cellStyle name="_대곡이설(투찰)_경찰서-터미널간도로(투찰)②" xfId="245"/>
    <cellStyle name="_대곡이설(투찰)_경찰서-터미널간도로(투찰)②_마현생창(동양고속)" xfId="246"/>
    <cellStyle name="_대곡이설(투찰)_경찰서-터미널간도로(투찰)②_마현생창(동양고속)_왜관-태평건설" xfId="247"/>
    <cellStyle name="_대곡이설(투찰)_경찰서-터미널간도로(투찰)②_왜관-태평건설" xfId="248"/>
    <cellStyle name="_대곡이설(투찰)_도덕-고흥도로(투찰)" xfId="249"/>
    <cellStyle name="_대곡이설(투찰)_도덕-고흥도로(투찰)_경찰서-터미널간도로(투찰)②" xfId="250"/>
    <cellStyle name="_대곡이설(투찰)_도덕-고흥도로(투찰)_경찰서-터미널간도로(투찰)②_마현생창(동양고속)" xfId="251"/>
    <cellStyle name="_대곡이설(투찰)_도덕-고흥도로(투찰)_경찰서-터미널간도로(투찰)②_마현생창(동양고속)_왜관-태평건설" xfId="252"/>
    <cellStyle name="_대곡이설(투찰)_도덕-고흥도로(투찰)_경찰서-터미널간도로(투찰)②_왜관-태평건설" xfId="253"/>
    <cellStyle name="_대곡이설(투찰)_도덕-고흥도로(투찰)_마현생창(동양고속)" xfId="254"/>
    <cellStyle name="_대곡이설(투찰)_도덕-고흥도로(투찰)_마현생창(동양고속)_왜관-태평건설" xfId="255"/>
    <cellStyle name="_대곡이설(투찰)_도덕-고흥도로(투찰)_봉무지방산업단지도로(투찰)②" xfId="256"/>
    <cellStyle name="_대곡이설(투찰)_도덕-고흥도로(투찰)_봉무지방산업단지도로(투찰)②+0.250%" xfId="257"/>
    <cellStyle name="_대곡이설(투찰)_도덕-고흥도로(투찰)_봉무지방산업단지도로(투찰)②+0.250%_마현생창(동양고속)" xfId="258"/>
    <cellStyle name="_대곡이설(투찰)_도덕-고흥도로(투찰)_봉무지방산업단지도로(투찰)②+0.250%_마현생창(동양고속)_왜관-태평건설" xfId="259"/>
    <cellStyle name="_대곡이설(투찰)_도덕-고흥도로(투찰)_봉무지방산업단지도로(투찰)②+0.250%_왜관-태평건설" xfId="260"/>
    <cellStyle name="_대곡이설(투찰)_도덕-고흥도로(투찰)_봉무지방산업단지도로(투찰)②_마현생창(동양고속)" xfId="261"/>
    <cellStyle name="_대곡이설(투찰)_도덕-고흥도로(투찰)_봉무지방산업단지도로(투찰)②_마현생창(동양고속)_왜관-태평건설" xfId="262"/>
    <cellStyle name="_대곡이설(투찰)_도덕-고흥도로(투찰)_봉무지방산업단지도로(투찰)②_왜관-태평건설" xfId="263"/>
    <cellStyle name="_대곡이설(투찰)_도덕-고흥도로(투찰)_왜관-태평건설" xfId="264"/>
    <cellStyle name="_대곡이설(투찰)_도덕-고흥도로(투찰)_합덕-신례원(2공구)투찰" xfId="265"/>
    <cellStyle name="_대곡이설(투찰)_도덕-고흥도로(투찰)_합덕-신례원(2공구)투찰_경찰서-터미널간도로(투찰)②" xfId="266"/>
    <cellStyle name="_대곡이설(투찰)_도덕-고흥도로(투찰)_합덕-신례원(2공구)투찰_경찰서-터미널간도로(투찰)②_마현생창(동양고속)" xfId="267"/>
    <cellStyle name="_대곡이설(투찰)_도덕-고흥도로(투찰)_합덕-신례원(2공구)투찰_경찰서-터미널간도로(투찰)②_마현생창(동양고속)_왜관-태평건설" xfId="268"/>
    <cellStyle name="_대곡이설(투찰)_도덕-고흥도로(투찰)_합덕-신례원(2공구)투찰_경찰서-터미널간도로(투찰)②_왜관-태평건설" xfId="269"/>
    <cellStyle name="_대곡이설(투찰)_도덕-고흥도로(투찰)_합덕-신례원(2공구)투찰_마현생창(동양고속)" xfId="270"/>
    <cellStyle name="_대곡이설(투찰)_도덕-고흥도로(투찰)_합덕-신례원(2공구)투찰_마현생창(동양고속)_왜관-태평건설" xfId="271"/>
    <cellStyle name="_대곡이설(투찰)_도덕-고흥도로(투찰)_합덕-신례원(2공구)투찰_봉무지방산업단지도로(투찰)②" xfId="272"/>
    <cellStyle name="_대곡이설(투찰)_도덕-고흥도로(투찰)_합덕-신례원(2공구)투찰_봉무지방산업단지도로(투찰)②+0.250%" xfId="273"/>
    <cellStyle name="_대곡이설(투찰)_도덕-고흥도로(투찰)_합덕-신례원(2공구)투찰_봉무지방산업단지도로(투찰)②+0.250%_마현생창(동양고속)" xfId="274"/>
    <cellStyle name="_대곡이설(투찰)_도덕-고흥도로(투찰)_합덕-신례원(2공구)투찰_봉무지방산업단지도로(투찰)②+0.250%_마현생창(동양고속)_왜관-태평건설" xfId="275"/>
    <cellStyle name="_대곡이설(투찰)_도덕-고흥도로(투찰)_합덕-신례원(2공구)투찰_봉무지방산업단지도로(투찰)②+0.250%_왜관-태평건설" xfId="276"/>
    <cellStyle name="_대곡이설(투찰)_도덕-고흥도로(투찰)_합덕-신례원(2공구)투찰_봉무지방산업단지도로(투찰)②_마현생창(동양고속)" xfId="277"/>
    <cellStyle name="_대곡이설(투찰)_도덕-고흥도로(투찰)_합덕-신례원(2공구)투찰_봉무지방산업단지도로(투찰)②_마현생창(동양고속)_왜관-태평건설" xfId="278"/>
    <cellStyle name="_대곡이설(투찰)_도덕-고흥도로(투찰)_합덕-신례원(2공구)투찰_봉무지방산업단지도로(투찰)②_왜관-태평건설" xfId="279"/>
    <cellStyle name="_대곡이설(투찰)_도덕-고흥도로(투찰)_합덕-신례원(2공구)투찰_왜관-태평건설" xfId="280"/>
    <cellStyle name="_대곡이설(투찰)_도덕-고흥도로(투찰)_합덕-신례원(2공구)투찰_합덕-신례원(2공구)투찰" xfId="281"/>
    <cellStyle name="_대곡이설(투찰)_도덕-고흥도로(투찰)_합덕-신례원(2공구)투찰_합덕-신례원(2공구)투찰_경찰서-터미널간도로(투찰)②" xfId="282"/>
    <cellStyle name="_대곡이설(투찰)_도덕-고흥도로(투찰)_합덕-신례원(2공구)투찰_합덕-신례원(2공구)투찰_경찰서-터미널간도로(투찰)②_마현생창(동양고속)" xfId="283"/>
    <cellStyle name="_대곡이설(투찰)_도덕-고흥도로(투찰)_합덕-신례원(2공구)투찰_합덕-신례원(2공구)투찰_경찰서-터미널간도로(투찰)②_마현생창(동양고속)_왜관-태평건설" xfId="284"/>
    <cellStyle name="_대곡이설(투찰)_도덕-고흥도로(투찰)_합덕-신례원(2공구)투찰_합덕-신례원(2공구)투찰_경찰서-터미널간도로(투찰)②_왜관-태평건설" xfId="285"/>
    <cellStyle name="_대곡이설(투찰)_도덕-고흥도로(투찰)_합덕-신례원(2공구)투찰_합덕-신례원(2공구)투찰_마현생창(동양고속)" xfId="286"/>
    <cellStyle name="_대곡이설(투찰)_도덕-고흥도로(투찰)_합덕-신례원(2공구)투찰_합덕-신례원(2공구)투찰_마현생창(동양고속)_왜관-태평건설" xfId="287"/>
    <cellStyle name="_대곡이설(투찰)_도덕-고흥도로(투찰)_합덕-신례원(2공구)투찰_합덕-신례원(2공구)투찰_봉무지방산업단지도로(투찰)②" xfId="288"/>
    <cellStyle name="_대곡이설(투찰)_도덕-고흥도로(투찰)_합덕-신례원(2공구)투찰_합덕-신례원(2공구)투찰_봉무지방산업단지도로(투찰)②+0.250%" xfId="289"/>
    <cellStyle name="_대곡이설(투찰)_도덕-고흥도로(투찰)_합덕-신례원(2공구)투찰_합덕-신례원(2공구)투찰_봉무지방산업단지도로(투찰)②+0.250%_마현생창(동양고속)" xfId="290"/>
    <cellStyle name="_대곡이설(투찰)_도덕-고흥도로(투찰)_합덕-신례원(2공구)투찰_합덕-신례원(2공구)투찰_봉무지방산업단지도로(투찰)②+0.250%_마현생창(동양고속)_왜관-태평건설" xfId="291"/>
    <cellStyle name="_대곡이설(투찰)_도덕-고흥도로(투찰)_합덕-신례원(2공구)투찰_합덕-신례원(2공구)투찰_봉무지방산업단지도로(투찰)②+0.250%_왜관-태평건설" xfId="292"/>
    <cellStyle name="_대곡이설(투찰)_도덕-고흥도로(투찰)_합덕-신례원(2공구)투찰_합덕-신례원(2공구)투찰_봉무지방산업단지도로(투찰)②_마현생창(동양고속)" xfId="293"/>
    <cellStyle name="_대곡이설(투찰)_도덕-고흥도로(투찰)_합덕-신례원(2공구)투찰_합덕-신례원(2공구)투찰_봉무지방산업단지도로(투찰)②_마현생창(동양고속)_왜관-태평건설" xfId="294"/>
    <cellStyle name="_대곡이설(투찰)_도덕-고흥도로(투찰)_합덕-신례원(2공구)투찰_합덕-신례원(2공구)투찰_봉무지방산업단지도로(투찰)②_왜관-태평건설" xfId="295"/>
    <cellStyle name="_대곡이설(투찰)_도덕-고흥도로(투찰)_합덕-신례원(2공구)투찰_합덕-신례원(2공구)투찰_왜관-태평건설" xfId="296"/>
    <cellStyle name="_대곡이설(투찰)_마현생창(동양고속)" xfId="297"/>
    <cellStyle name="_대곡이설(투찰)_마현생창(동양고속)_왜관-태평건설" xfId="298"/>
    <cellStyle name="_대곡이설(투찰)_봉무지방산업단지도로(투찰)②" xfId="299"/>
    <cellStyle name="_대곡이설(투찰)_봉무지방산업단지도로(투찰)②+0.250%" xfId="300"/>
    <cellStyle name="_대곡이설(투찰)_봉무지방산업단지도로(투찰)②+0.250%_마현생창(동양고속)" xfId="301"/>
    <cellStyle name="_대곡이설(투찰)_봉무지방산업단지도로(투찰)②+0.250%_마현생창(동양고속)_왜관-태평건설" xfId="302"/>
    <cellStyle name="_대곡이설(투찰)_봉무지방산업단지도로(투찰)②+0.250%_왜관-태평건설" xfId="303"/>
    <cellStyle name="_대곡이설(투찰)_봉무지방산업단지도로(투찰)②_마현생창(동양고속)" xfId="304"/>
    <cellStyle name="_대곡이설(투찰)_봉무지방산업단지도로(투찰)②_마현생창(동양고속)_왜관-태평건설" xfId="305"/>
    <cellStyle name="_대곡이설(투찰)_봉무지방산업단지도로(투찰)②_왜관-태평건설" xfId="306"/>
    <cellStyle name="_대곡이설(투찰)_안산부대(투찰)⑤" xfId="307"/>
    <cellStyle name="_대곡이설(투찰)_안산부대(투찰)⑤_경찰서-터미널간도로(투찰)②" xfId="308"/>
    <cellStyle name="_대곡이설(투찰)_안산부대(투찰)⑤_경찰서-터미널간도로(투찰)②_마현생창(동양고속)" xfId="309"/>
    <cellStyle name="_대곡이설(투찰)_안산부대(투찰)⑤_경찰서-터미널간도로(투찰)②_마현생창(동양고속)_왜관-태평건설" xfId="310"/>
    <cellStyle name="_대곡이설(투찰)_안산부대(투찰)⑤_경찰서-터미널간도로(투찰)②_왜관-태평건설" xfId="311"/>
    <cellStyle name="_대곡이설(투찰)_안산부대(투찰)⑤_마현생창(동양고속)" xfId="312"/>
    <cellStyle name="_대곡이설(투찰)_안산부대(투찰)⑤_마현생창(동양고속)_왜관-태평건설" xfId="313"/>
    <cellStyle name="_대곡이설(투찰)_안산부대(투찰)⑤_봉무지방산업단지도로(투찰)②" xfId="314"/>
    <cellStyle name="_대곡이설(투찰)_안산부대(투찰)⑤_봉무지방산업단지도로(투찰)②+0.250%" xfId="315"/>
    <cellStyle name="_대곡이설(투찰)_안산부대(투찰)⑤_봉무지방산업단지도로(투찰)②+0.250%_마현생창(동양고속)" xfId="316"/>
    <cellStyle name="_대곡이설(투찰)_안산부대(투찰)⑤_봉무지방산업단지도로(투찰)②+0.250%_마현생창(동양고속)_왜관-태평건설" xfId="317"/>
    <cellStyle name="_대곡이설(투찰)_안산부대(투찰)⑤_봉무지방산업단지도로(투찰)②+0.250%_왜관-태평건설" xfId="318"/>
    <cellStyle name="_대곡이설(투찰)_안산부대(투찰)⑤_봉무지방산업단지도로(투찰)②_마현생창(동양고속)" xfId="319"/>
    <cellStyle name="_대곡이설(투찰)_안산부대(투찰)⑤_봉무지방산업단지도로(투찰)②_마현생창(동양고속)_왜관-태평건설" xfId="320"/>
    <cellStyle name="_대곡이설(투찰)_안산부대(투찰)⑤_봉무지방산업단지도로(투찰)②_왜관-태평건설" xfId="321"/>
    <cellStyle name="_대곡이설(투찰)_안산부대(투찰)⑤_왜관-태평건설" xfId="322"/>
    <cellStyle name="_대곡이설(투찰)_안산부대(투찰)⑤_합덕-신례원(2공구)투찰" xfId="323"/>
    <cellStyle name="_대곡이설(투찰)_안산부대(투찰)⑤_합덕-신례원(2공구)투찰_경찰서-터미널간도로(투찰)②" xfId="324"/>
    <cellStyle name="_대곡이설(투찰)_안산부대(투찰)⑤_합덕-신례원(2공구)투찰_경찰서-터미널간도로(투찰)②_마현생창(동양고속)" xfId="325"/>
    <cellStyle name="_대곡이설(투찰)_안산부대(투찰)⑤_합덕-신례원(2공구)투찰_경찰서-터미널간도로(투찰)②_마현생창(동양고속)_왜관-태평건설" xfId="326"/>
    <cellStyle name="_대곡이설(투찰)_안산부대(투찰)⑤_합덕-신례원(2공구)투찰_경찰서-터미널간도로(투찰)②_왜관-태평건설" xfId="327"/>
    <cellStyle name="_대곡이설(투찰)_안산부대(투찰)⑤_합덕-신례원(2공구)투찰_마현생창(동양고속)" xfId="328"/>
    <cellStyle name="_대곡이설(투찰)_안산부대(투찰)⑤_합덕-신례원(2공구)투찰_마현생창(동양고속)_왜관-태평건설" xfId="329"/>
    <cellStyle name="_대곡이설(투찰)_안산부대(투찰)⑤_합덕-신례원(2공구)투찰_봉무지방산업단지도로(투찰)②" xfId="330"/>
    <cellStyle name="_대곡이설(투찰)_안산부대(투찰)⑤_합덕-신례원(2공구)투찰_봉무지방산업단지도로(투찰)②+0.250%" xfId="331"/>
    <cellStyle name="_대곡이설(투찰)_안산부대(투찰)⑤_합덕-신례원(2공구)투찰_봉무지방산업단지도로(투찰)②+0.250%_마현생창(동양고속)" xfId="332"/>
    <cellStyle name="_대곡이설(투찰)_안산부대(투찰)⑤_합덕-신례원(2공구)투찰_봉무지방산업단지도로(투찰)②+0.250%_마현생창(동양고속)_왜관-태평건설" xfId="333"/>
    <cellStyle name="_대곡이설(투찰)_안산부대(투찰)⑤_합덕-신례원(2공구)투찰_봉무지방산업단지도로(투찰)②+0.250%_왜관-태평건설" xfId="334"/>
    <cellStyle name="_대곡이설(투찰)_안산부대(투찰)⑤_합덕-신례원(2공구)투찰_봉무지방산업단지도로(투찰)②_마현생창(동양고속)" xfId="335"/>
    <cellStyle name="_대곡이설(투찰)_안산부대(투찰)⑤_합덕-신례원(2공구)투찰_봉무지방산업단지도로(투찰)②_마현생창(동양고속)_왜관-태평건설" xfId="336"/>
    <cellStyle name="_대곡이설(투찰)_안산부대(투찰)⑤_합덕-신례원(2공구)투찰_봉무지방산업단지도로(투찰)②_왜관-태평건설" xfId="337"/>
    <cellStyle name="_대곡이설(투찰)_안산부대(투찰)⑤_합덕-신례원(2공구)투찰_왜관-태평건설" xfId="338"/>
    <cellStyle name="_대곡이설(투찰)_안산부대(투찰)⑤_합덕-신례원(2공구)투찰_합덕-신례원(2공구)투찰" xfId="339"/>
    <cellStyle name="_대곡이설(투찰)_안산부대(투찰)⑤_합덕-신례원(2공구)투찰_합덕-신례원(2공구)투찰_경찰서-터미널간도로(투찰)②" xfId="340"/>
    <cellStyle name="_대곡이설(투찰)_안산부대(투찰)⑤_합덕-신례원(2공구)투찰_합덕-신례원(2공구)투찰_경찰서-터미널간도로(투찰)②_마현생창(동양고속)" xfId="341"/>
    <cellStyle name="_대곡이설(투찰)_안산부대(투찰)⑤_합덕-신례원(2공구)투찰_합덕-신례원(2공구)투찰_경찰서-터미널간도로(투찰)②_마현생창(동양고속)_왜관-태평건설" xfId="342"/>
    <cellStyle name="_대곡이설(투찰)_안산부대(투찰)⑤_합덕-신례원(2공구)투찰_합덕-신례원(2공구)투찰_경찰서-터미널간도로(투찰)②_왜관-태평건설" xfId="343"/>
    <cellStyle name="_대곡이설(투찰)_안산부대(투찰)⑤_합덕-신례원(2공구)투찰_합덕-신례원(2공구)투찰_마현생창(동양고속)" xfId="344"/>
    <cellStyle name="_대곡이설(투찰)_안산부대(투찰)⑤_합덕-신례원(2공구)투찰_합덕-신례원(2공구)투찰_마현생창(동양고속)_왜관-태평건설" xfId="345"/>
    <cellStyle name="_대곡이설(투찰)_안산부대(투찰)⑤_합덕-신례원(2공구)투찰_합덕-신례원(2공구)투찰_봉무지방산업단지도로(투찰)②" xfId="346"/>
    <cellStyle name="_대곡이설(투찰)_안산부대(투찰)⑤_합덕-신례원(2공구)투찰_합덕-신례원(2공구)투찰_봉무지방산업단지도로(투찰)②+0.250%" xfId="347"/>
    <cellStyle name="_대곡이설(투찰)_안산부대(투찰)⑤_합덕-신례원(2공구)투찰_합덕-신례원(2공구)투찰_봉무지방산업단지도로(투찰)②+0.250%_마현생창(동양고속)" xfId="348"/>
    <cellStyle name="_대곡이설(투찰)_안산부대(투찰)⑤_합덕-신례원(2공구)투찰_합덕-신례원(2공구)투찰_봉무지방산업단지도로(투찰)②+0.250%_마현생창(동양고속)_왜관-태평건설" xfId="349"/>
    <cellStyle name="_대곡이설(투찰)_안산부대(투찰)⑤_합덕-신례원(2공구)투찰_합덕-신례원(2공구)투찰_봉무지방산업단지도로(투찰)②+0.250%_왜관-태평건설" xfId="350"/>
    <cellStyle name="_대곡이설(투찰)_안산부대(투찰)⑤_합덕-신례원(2공구)투찰_합덕-신례원(2공구)투찰_봉무지방산업단지도로(투찰)②_마현생창(동양고속)" xfId="351"/>
    <cellStyle name="_대곡이설(투찰)_안산부대(투찰)⑤_합덕-신례원(2공구)투찰_합덕-신례원(2공구)투찰_봉무지방산업단지도로(투찰)②_마현생창(동양고속)_왜관-태평건설" xfId="352"/>
    <cellStyle name="_대곡이설(투찰)_안산부대(투찰)⑤_합덕-신례원(2공구)투찰_합덕-신례원(2공구)투찰_봉무지방산업단지도로(투찰)②_왜관-태평건설" xfId="353"/>
    <cellStyle name="_대곡이설(투찰)_안산부대(투찰)⑤_합덕-신례원(2공구)투찰_합덕-신례원(2공구)투찰_왜관-태평건설" xfId="354"/>
    <cellStyle name="_대곡이설(투찰)_양곡부두(투찰)-0.31%" xfId="355"/>
    <cellStyle name="_대곡이설(투찰)_양곡부두(투찰)-0.31%_경찰서-터미널간도로(투찰)②" xfId="356"/>
    <cellStyle name="_대곡이설(투찰)_양곡부두(투찰)-0.31%_경찰서-터미널간도로(투찰)②_마현생창(동양고속)" xfId="357"/>
    <cellStyle name="_대곡이설(투찰)_양곡부두(투찰)-0.31%_경찰서-터미널간도로(투찰)②_마현생창(동양고속)_왜관-태평건설" xfId="358"/>
    <cellStyle name="_대곡이설(투찰)_양곡부두(투찰)-0.31%_경찰서-터미널간도로(투찰)②_왜관-태평건설" xfId="359"/>
    <cellStyle name="_대곡이설(투찰)_양곡부두(투찰)-0.31%_마현생창(동양고속)" xfId="360"/>
    <cellStyle name="_대곡이설(투찰)_양곡부두(투찰)-0.31%_마현생창(동양고속)_왜관-태평건설" xfId="361"/>
    <cellStyle name="_대곡이설(투찰)_양곡부두(투찰)-0.31%_봉무지방산업단지도로(투찰)②" xfId="362"/>
    <cellStyle name="_대곡이설(투찰)_양곡부두(투찰)-0.31%_봉무지방산업단지도로(투찰)②+0.250%" xfId="363"/>
    <cellStyle name="_대곡이설(투찰)_양곡부두(투찰)-0.31%_봉무지방산업단지도로(투찰)②+0.250%_마현생창(동양고속)" xfId="364"/>
    <cellStyle name="_대곡이설(투찰)_양곡부두(투찰)-0.31%_봉무지방산업단지도로(투찰)②+0.250%_마현생창(동양고속)_왜관-태평건설" xfId="365"/>
    <cellStyle name="_대곡이설(투찰)_양곡부두(투찰)-0.31%_봉무지방산업단지도로(투찰)②+0.250%_왜관-태평건설" xfId="366"/>
    <cellStyle name="_대곡이설(투찰)_양곡부두(투찰)-0.31%_봉무지방산업단지도로(투찰)②_마현생창(동양고속)" xfId="367"/>
    <cellStyle name="_대곡이설(투찰)_양곡부두(투찰)-0.31%_봉무지방산업단지도로(투찰)②_마현생창(동양고속)_왜관-태평건설" xfId="368"/>
    <cellStyle name="_대곡이설(투찰)_양곡부두(투찰)-0.31%_봉무지방산업단지도로(투찰)②_왜관-태평건설" xfId="369"/>
    <cellStyle name="_대곡이설(투찰)_양곡부두(투찰)-0.31%_왜관-태평건설" xfId="370"/>
    <cellStyle name="_대곡이설(투찰)_양곡부두(투찰)-0.31%_합덕-신례원(2공구)투찰" xfId="371"/>
    <cellStyle name="_대곡이설(투찰)_양곡부두(투찰)-0.31%_합덕-신례원(2공구)투찰_경찰서-터미널간도로(투찰)②" xfId="372"/>
    <cellStyle name="_대곡이설(투찰)_양곡부두(투찰)-0.31%_합덕-신례원(2공구)투찰_경찰서-터미널간도로(투찰)②_마현생창(동양고속)" xfId="373"/>
    <cellStyle name="_대곡이설(투찰)_양곡부두(투찰)-0.31%_합덕-신례원(2공구)투찰_경찰서-터미널간도로(투찰)②_마현생창(동양고속)_왜관-태평건설" xfId="374"/>
    <cellStyle name="_대곡이설(투찰)_양곡부두(투찰)-0.31%_합덕-신례원(2공구)투찰_경찰서-터미널간도로(투찰)②_왜관-태평건설" xfId="375"/>
    <cellStyle name="_대곡이설(투찰)_양곡부두(투찰)-0.31%_합덕-신례원(2공구)투찰_마현생창(동양고속)" xfId="376"/>
    <cellStyle name="_대곡이설(투찰)_양곡부두(투찰)-0.31%_합덕-신례원(2공구)투찰_마현생창(동양고속)_왜관-태평건설" xfId="377"/>
    <cellStyle name="_대곡이설(투찰)_양곡부두(투찰)-0.31%_합덕-신례원(2공구)투찰_봉무지방산업단지도로(투찰)②" xfId="378"/>
    <cellStyle name="_대곡이설(투찰)_양곡부두(투찰)-0.31%_합덕-신례원(2공구)투찰_봉무지방산업단지도로(투찰)②+0.250%" xfId="379"/>
    <cellStyle name="_대곡이설(투찰)_양곡부두(투찰)-0.31%_합덕-신례원(2공구)투찰_봉무지방산업단지도로(투찰)②+0.250%_마현생창(동양고속)" xfId="380"/>
    <cellStyle name="_대곡이설(투찰)_양곡부두(투찰)-0.31%_합덕-신례원(2공구)투찰_봉무지방산업단지도로(투찰)②+0.250%_마현생창(동양고속)_왜관-태평건설" xfId="381"/>
    <cellStyle name="_대곡이설(투찰)_양곡부두(투찰)-0.31%_합덕-신례원(2공구)투찰_봉무지방산업단지도로(투찰)②+0.250%_왜관-태평건설" xfId="382"/>
    <cellStyle name="_대곡이설(투찰)_양곡부두(투찰)-0.31%_합덕-신례원(2공구)투찰_봉무지방산업단지도로(투찰)②_마현생창(동양고속)" xfId="383"/>
    <cellStyle name="_대곡이설(투찰)_양곡부두(투찰)-0.31%_합덕-신례원(2공구)투찰_봉무지방산업단지도로(투찰)②_마현생창(동양고속)_왜관-태평건설" xfId="384"/>
    <cellStyle name="_대곡이설(투찰)_양곡부두(투찰)-0.31%_합덕-신례원(2공구)투찰_봉무지방산업단지도로(투찰)②_왜관-태평건설" xfId="385"/>
    <cellStyle name="_대곡이설(투찰)_양곡부두(투찰)-0.31%_합덕-신례원(2공구)투찰_왜관-태평건설" xfId="386"/>
    <cellStyle name="_대곡이설(투찰)_양곡부두(투찰)-0.31%_합덕-신례원(2공구)투찰_합덕-신례원(2공구)투찰" xfId="387"/>
    <cellStyle name="_대곡이설(투찰)_양곡부두(투찰)-0.31%_합덕-신례원(2공구)투찰_합덕-신례원(2공구)투찰_경찰서-터미널간도로(투찰)②" xfId="388"/>
    <cellStyle name="_대곡이설(투찰)_양곡부두(투찰)-0.31%_합덕-신례원(2공구)투찰_합덕-신례원(2공구)투찰_경찰서-터미널간도로(투찰)②_마현생창(동양고속)" xfId="389"/>
    <cellStyle name="_대곡이설(투찰)_양곡부두(투찰)-0.31%_합덕-신례원(2공구)투찰_합덕-신례원(2공구)투찰_경찰서-터미널간도로(투찰)②_마현생창(동양고속)_왜관-태평건설" xfId="390"/>
    <cellStyle name="_대곡이설(투찰)_양곡부두(투찰)-0.31%_합덕-신례원(2공구)투찰_합덕-신례원(2공구)투찰_경찰서-터미널간도로(투찰)②_왜관-태평건설" xfId="391"/>
    <cellStyle name="_대곡이설(투찰)_양곡부두(투찰)-0.31%_합덕-신례원(2공구)투찰_합덕-신례원(2공구)투찰_마현생창(동양고속)" xfId="392"/>
    <cellStyle name="_대곡이설(투찰)_양곡부두(투찰)-0.31%_합덕-신례원(2공구)투찰_합덕-신례원(2공구)투찰_마현생창(동양고속)_왜관-태평건설" xfId="393"/>
    <cellStyle name="_대곡이설(투찰)_양곡부두(투찰)-0.31%_합덕-신례원(2공구)투찰_합덕-신례원(2공구)투찰_봉무지방산업단지도로(투찰)②" xfId="394"/>
    <cellStyle name="_대곡이설(투찰)_양곡부두(투찰)-0.31%_합덕-신례원(2공구)투찰_합덕-신례원(2공구)투찰_봉무지방산업단지도로(투찰)②+0.250%" xfId="395"/>
    <cellStyle name="_대곡이설(투찰)_양곡부두(투찰)-0.31%_합덕-신례원(2공구)투찰_합덕-신례원(2공구)투찰_봉무지방산업단지도로(투찰)②+0.250%_마현생창(동양고속)" xfId="396"/>
    <cellStyle name="_대곡이설(투찰)_양곡부두(투찰)-0.31%_합덕-신례원(2공구)투찰_합덕-신례원(2공구)투찰_봉무지방산업단지도로(투찰)②+0.250%_마현생창(동양고속)_왜관-태평건설" xfId="397"/>
    <cellStyle name="_대곡이설(투찰)_양곡부두(투찰)-0.31%_합덕-신례원(2공구)투찰_합덕-신례원(2공구)투찰_봉무지방산업단지도로(투찰)②+0.250%_왜관-태평건설" xfId="398"/>
    <cellStyle name="_대곡이설(투찰)_양곡부두(투찰)-0.31%_합덕-신례원(2공구)투찰_합덕-신례원(2공구)투찰_봉무지방산업단지도로(투찰)②_마현생창(동양고속)" xfId="399"/>
    <cellStyle name="_대곡이설(투찰)_양곡부두(투찰)-0.31%_합덕-신례원(2공구)투찰_합덕-신례원(2공구)투찰_봉무지방산업단지도로(투찰)②_마현생창(동양고속)_왜관-태평건설" xfId="400"/>
    <cellStyle name="_대곡이설(투찰)_양곡부두(투찰)-0.31%_합덕-신례원(2공구)투찰_합덕-신례원(2공구)투찰_봉무지방산업단지도로(투찰)②_왜관-태평건설" xfId="401"/>
    <cellStyle name="_대곡이설(투찰)_양곡부두(투찰)-0.31%_합덕-신례원(2공구)투찰_합덕-신례원(2공구)투찰_왜관-태평건설" xfId="402"/>
    <cellStyle name="_대곡이설(투찰)_왜관-태평건설" xfId="403"/>
    <cellStyle name="_대곡이설(투찰)_창원상수도(토목)투찰" xfId="404"/>
    <cellStyle name="_대곡이설(투찰)_창원상수도(토목)투찰_경찰서-터미널간도로(투찰)②" xfId="405"/>
    <cellStyle name="_대곡이설(투찰)_창원상수도(토목)투찰_경찰서-터미널간도로(투찰)②_마현생창(동양고속)" xfId="406"/>
    <cellStyle name="_대곡이설(투찰)_창원상수도(토목)투찰_경찰서-터미널간도로(투찰)②_마현생창(동양고속)_왜관-태평건설" xfId="407"/>
    <cellStyle name="_대곡이설(투찰)_창원상수도(토목)투찰_경찰서-터미널간도로(투찰)②_왜관-태평건설" xfId="408"/>
    <cellStyle name="_대곡이설(투찰)_창원상수도(토목)투찰_마현생창(동양고속)" xfId="409"/>
    <cellStyle name="_대곡이설(투찰)_창원상수도(토목)투찰_마현생창(동양고속)_왜관-태평건설" xfId="410"/>
    <cellStyle name="_대곡이설(투찰)_창원상수도(토목)투찰_봉무지방산업단지도로(투찰)②" xfId="411"/>
    <cellStyle name="_대곡이설(투찰)_창원상수도(토목)투찰_봉무지방산업단지도로(투찰)②+0.250%" xfId="412"/>
    <cellStyle name="_대곡이설(투찰)_창원상수도(토목)투찰_봉무지방산업단지도로(투찰)②+0.250%_마현생창(동양고속)" xfId="413"/>
    <cellStyle name="_대곡이설(투찰)_창원상수도(토목)투찰_봉무지방산업단지도로(투찰)②+0.250%_마현생창(동양고속)_왜관-태평건설" xfId="414"/>
    <cellStyle name="_대곡이설(투찰)_창원상수도(토목)투찰_봉무지방산업단지도로(투찰)②+0.250%_왜관-태평건설" xfId="415"/>
    <cellStyle name="_대곡이설(투찰)_창원상수도(토목)투찰_봉무지방산업단지도로(투찰)②_마현생창(동양고속)" xfId="416"/>
    <cellStyle name="_대곡이설(투찰)_창원상수도(토목)투찰_봉무지방산업단지도로(투찰)②_마현생창(동양고속)_왜관-태평건설" xfId="417"/>
    <cellStyle name="_대곡이설(투찰)_창원상수도(토목)투찰_봉무지방산업단지도로(투찰)②_왜관-태평건설" xfId="418"/>
    <cellStyle name="_대곡이설(투찰)_창원상수도(토목)투찰_왜관-태평건설" xfId="419"/>
    <cellStyle name="_대곡이설(투찰)_창원상수도(토목)투찰_합덕-신례원(2공구)투찰" xfId="420"/>
    <cellStyle name="_대곡이설(투찰)_창원상수도(토목)투찰_합덕-신례원(2공구)투찰_경찰서-터미널간도로(투찰)②" xfId="421"/>
    <cellStyle name="_대곡이설(투찰)_창원상수도(토목)투찰_합덕-신례원(2공구)투찰_경찰서-터미널간도로(투찰)②_마현생창(동양고속)" xfId="422"/>
    <cellStyle name="_대곡이설(투찰)_창원상수도(토목)투찰_합덕-신례원(2공구)투찰_경찰서-터미널간도로(투찰)②_마현생창(동양고속)_왜관-태평건설" xfId="423"/>
    <cellStyle name="_대곡이설(투찰)_창원상수도(토목)투찰_합덕-신례원(2공구)투찰_경찰서-터미널간도로(투찰)②_왜관-태평건설" xfId="424"/>
    <cellStyle name="_대곡이설(투찰)_창원상수도(토목)투찰_합덕-신례원(2공구)투찰_마현생창(동양고속)" xfId="425"/>
    <cellStyle name="_대곡이설(투찰)_창원상수도(토목)투찰_합덕-신례원(2공구)투찰_마현생창(동양고속)_왜관-태평건설" xfId="426"/>
    <cellStyle name="_대곡이설(투찰)_창원상수도(토목)투찰_합덕-신례원(2공구)투찰_봉무지방산업단지도로(투찰)②" xfId="427"/>
    <cellStyle name="_대곡이설(투찰)_창원상수도(토목)투찰_합덕-신례원(2공구)투찰_봉무지방산업단지도로(투찰)②+0.250%" xfId="428"/>
    <cellStyle name="_대곡이설(투찰)_창원상수도(토목)투찰_합덕-신례원(2공구)투찰_봉무지방산업단지도로(투찰)②+0.250%_마현생창(동양고속)" xfId="429"/>
    <cellStyle name="_대곡이설(투찰)_창원상수도(토목)투찰_합덕-신례원(2공구)투찰_봉무지방산업단지도로(투찰)②+0.250%_마현생창(동양고속)_왜관-태평건설" xfId="430"/>
    <cellStyle name="_대곡이설(투찰)_창원상수도(토목)투찰_합덕-신례원(2공구)투찰_봉무지방산업단지도로(투찰)②+0.250%_왜관-태평건설" xfId="431"/>
    <cellStyle name="_대곡이설(투찰)_창원상수도(토목)투찰_합덕-신례원(2공구)투찰_봉무지방산업단지도로(투찰)②_마현생창(동양고속)" xfId="432"/>
    <cellStyle name="_대곡이설(투찰)_창원상수도(토목)투찰_합덕-신례원(2공구)투찰_봉무지방산업단지도로(투찰)②_마현생창(동양고속)_왜관-태평건설" xfId="433"/>
    <cellStyle name="_대곡이설(투찰)_창원상수도(토목)투찰_합덕-신례원(2공구)투찰_봉무지방산업단지도로(투찰)②_왜관-태평건설" xfId="434"/>
    <cellStyle name="_대곡이설(투찰)_창원상수도(토목)투찰_합덕-신례원(2공구)투찰_왜관-태평건설" xfId="435"/>
    <cellStyle name="_대곡이설(투찰)_창원상수도(토목)투찰_합덕-신례원(2공구)투찰_합덕-신례원(2공구)투찰" xfId="436"/>
    <cellStyle name="_대곡이설(투찰)_창원상수도(토목)투찰_합덕-신례원(2공구)투찰_합덕-신례원(2공구)투찰_경찰서-터미널간도로(투찰)②" xfId="437"/>
    <cellStyle name="_대곡이설(투찰)_창원상수도(토목)투찰_합덕-신례원(2공구)투찰_합덕-신례원(2공구)투찰_경찰서-터미널간도로(투찰)②_마현생창(동양고속)" xfId="438"/>
    <cellStyle name="_대곡이설(투찰)_창원상수도(토목)투찰_합덕-신례원(2공구)투찰_합덕-신례원(2공구)투찰_경찰서-터미널간도로(투찰)②_마현생창(동양고속)_왜관-태평건설" xfId="439"/>
    <cellStyle name="_대곡이설(투찰)_창원상수도(토목)투찰_합덕-신례원(2공구)투찰_합덕-신례원(2공구)투찰_경찰서-터미널간도로(투찰)②_왜관-태평건설" xfId="440"/>
    <cellStyle name="_대곡이설(투찰)_창원상수도(토목)투찰_합덕-신례원(2공구)투찰_합덕-신례원(2공구)투찰_마현생창(동양고속)" xfId="441"/>
    <cellStyle name="_대곡이설(투찰)_창원상수도(토목)투찰_합덕-신례원(2공구)투찰_합덕-신례원(2공구)투찰_마현생창(동양고속)_왜관-태평건설" xfId="442"/>
    <cellStyle name="_대곡이설(투찰)_창원상수도(토목)투찰_합덕-신례원(2공구)투찰_합덕-신례원(2공구)투찰_봉무지방산업단지도로(투찰)②" xfId="443"/>
    <cellStyle name="_대곡이설(투찰)_창원상수도(토목)투찰_합덕-신례원(2공구)투찰_합덕-신례원(2공구)투찰_봉무지방산업단지도로(투찰)②+0.250%" xfId="444"/>
    <cellStyle name="_대곡이설(투찰)_창원상수도(토목)투찰_합덕-신례원(2공구)투찰_합덕-신례원(2공구)투찰_봉무지방산업단지도로(투찰)②+0.250%_마현생창(동양고속)" xfId="445"/>
    <cellStyle name="_대곡이설(투찰)_창원상수도(토목)투찰_합덕-신례원(2공구)투찰_합덕-신례원(2공구)투찰_봉무지방산업단지도로(투찰)②+0.250%_마현생창(동양고속)_왜관-태평건설" xfId="446"/>
    <cellStyle name="_대곡이설(투찰)_창원상수도(토목)투찰_합덕-신례원(2공구)투찰_합덕-신례원(2공구)투찰_봉무지방산업단지도로(투찰)②+0.250%_왜관-태평건설" xfId="447"/>
    <cellStyle name="_대곡이설(투찰)_창원상수도(토목)투찰_합덕-신례원(2공구)투찰_합덕-신례원(2공구)투찰_봉무지방산업단지도로(투찰)②_마현생창(동양고속)" xfId="448"/>
    <cellStyle name="_대곡이설(투찰)_창원상수도(토목)투찰_합덕-신례원(2공구)투찰_합덕-신례원(2공구)투찰_봉무지방산업단지도로(투찰)②_마현생창(동양고속)_왜관-태평건설" xfId="449"/>
    <cellStyle name="_대곡이설(투찰)_창원상수도(토목)투찰_합덕-신례원(2공구)투찰_합덕-신례원(2공구)투찰_봉무지방산업단지도로(투찰)②_왜관-태평건설" xfId="450"/>
    <cellStyle name="_대곡이설(투찰)_창원상수도(토목)투찰_합덕-신례원(2공구)투찰_합덕-신례원(2공구)투찰_왜관-태평건설" xfId="451"/>
    <cellStyle name="_대곡이설(투찰)_합덕-신례원(2공구)투찰" xfId="452"/>
    <cellStyle name="_대곡이설(투찰)_합덕-신례원(2공구)투찰_경찰서-터미널간도로(투찰)②" xfId="453"/>
    <cellStyle name="_대곡이설(투찰)_합덕-신례원(2공구)투찰_경찰서-터미널간도로(투찰)②_마현생창(동양고속)" xfId="454"/>
    <cellStyle name="_대곡이설(투찰)_합덕-신례원(2공구)투찰_경찰서-터미널간도로(투찰)②_마현생창(동양고속)_왜관-태평건설" xfId="455"/>
    <cellStyle name="_대곡이설(투찰)_합덕-신례원(2공구)투찰_경찰서-터미널간도로(투찰)②_왜관-태평건설" xfId="456"/>
    <cellStyle name="_대곡이설(투찰)_합덕-신례원(2공구)투찰_마현생창(동양고속)" xfId="457"/>
    <cellStyle name="_대곡이설(투찰)_합덕-신례원(2공구)투찰_마현생창(동양고속)_왜관-태평건설" xfId="458"/>
    <cellStyle name="_대곡이설(투찰)_합덕-신례원(2공구)투찰_봉무지방산업단지도로(투찰)②" xfId="459"/>
    <cellStyle name="_대곡이설(투찰)_합덕-신례원(2공구)투찰_봉무지방산업단지도로(투찰)②+0.250%" xfId="460"/>
    <cellStyle name="_대곡이설(투찰)_합덕-신례원(2공구)투찰_봉무지방산업단지도로(투찰)②+0.250%_마현생창(동양고속)" xfId="461"/>
    <cellStyle name="_대곡이설(투찰)_합덕-신례원(2공구)투찰_봉무지방산업단지도로(투찰)②+0.250%_마현생창(동양고속)_왜관-태평건설" xfId="462"/>
    <cellStyle name="_대곡이설(투찰)_합덕-신례원(2공구)투찰_봉무지방산업단지도로(투찰)②+0.250%_왜관-태평건설" xfId="463"/>
    <cellStyle name="_대곡이설(투찰)_합덕-신례원(2공구)투찰_봉무지방산업단지도로(투찰)②_마현생창(동양고속)" xfId="464"/>
    <cellStyle name="_대곡이설(투찰)_합덕-신례원(2공구)투찰_봉무지방산업단지도로(투찰)②_마현생창(동양고속)_왜관-태평건설" xfId="465"/>
    <cellStyle name="_대곡이설(투찰)_합덕-신례원(2공구)투찰_봉무지방산업단지도로(투찰)②_왜관-태평건설" xfId="466"/>
    <cellStyle name="_대곡이설(투찰)_합덕-신례원(2공구)투찰_왜관-태평건설" xfId="467"/>
    <cellStyle name="_대곡이설(투찰)_합덕-신례원(2공구)투찰_합덕-신례원(2공구)투찰" xfId="468"/>
    <cellStyle name="_대곡이설(투찰)_합덕-신례원(2공구)투찰_합덕-신례원(2공구)투찰_경찰서-터미널간도로(투찰)②" xfId="469"/>
    <cellStyle name="_대곡이설(투찰)_합덕-신례원(2공구)투찰_합덕-신례원(2공구)투찰_경찰서-터미널간도로(투찰)②_마현생창(동양고속)" xfId="470"/>
    <cellStyle name="_대곡이설(투찰)_합덕-신례원(2공구)투찰_합덕-신례원(2공구)투찰_경찰서-터미널간도로(투찰)②_마현생창(동양고속)_왜관-태평건설" xfId="471"/>
    <cellStyle name="_대곡이설(투찰)_합덕-신례원(2공구)투찰_합덕-신례원(2공구)투찰_경찰서-터미널간도로(투찰)②_왜관-태평건설" xfId="472"/>
    <cellStyle name="_대곡이설(투찰)_합덕-신례원(2공구)투찰_합덕-신례원(2공구)투찰_마현생창(동양고속)" xfId="473"/>
    <cellStyle name="_대곡이설(투찰)_합덕-신례원(2공구)투찰_합덕-신례원(2공구)투찰_마현생창(동양고속)_왜관-태평건설" xfId="474"/>
    <cellStyle name="_대곡이설(투찰)_합덕-신례원(2공구)투찰_합덕-신례원(2공구)투찰_봉무지방산업단지도로(투찰)②" xfId="475"/>
    <cellStyle name="_대곡이설(투찰)_합덕-신례원(2공구)투찰_합덕-신례원(2공구)투찰_봉무지방산업단지도로(투찰)②+0.250%" xfId="476"/>
    <cellStyle name="_대곡이설(투찰)_합덕-신례원(2공구)투찰_합덕-신례원(2공구)투찰_봉무지방산업단지도로(투찰)②+0.250%_마현생창(동양고속)" xfId="477"/>
    <cellStyle name="_대곡이설(투찰)_합덕-신례원(2공구)투찰_합덕-신례원(2공구)투찰_봉무지방산업단지도로(투찰)②+0.250%_마현생창(동양고속)_왜관-태평건설" xfId="478"/>
    <cellStyle name="_대곡이설(투찰)_합덕-신례원(2공구)투찰_합덕-신례원(2공구)투찰_봉무지방산업단지도로(투찰)②+0.250%_왜관-태평건설" xfId="479"/>
    <cellStyle name="_대곡이설(투찰)_합덕-신례원(2공구)투찰_합덕-신례원(2공구)투찰_봉무지방산업단지도로(투찰)②_마현생창(동양고속)" xfId="480"/>
    <cellStyle name="_대곡이설(투찰)_합덕-신례원(2공구)투찰_합덕-신례원(2공구)투찰_봉무지방산업단지도로(투찰)②_마현생창(동양고속)_왜관-태평건설" xfId="481"/>
    <cellStyle name="_대곡이설(투찰)_합덕-신례원(2공구)투찰_합덕-신례원(2공구)투찰_봉무지방산업단지도로(투찰)②_왜관-태평건설" xfId="482"/>
    <cellStyle name="_대곡이설(투찰)_합덕-신례원(2공구)투찰_합덕-신례원(2공구)투찰_왜관-태평건설" xfId="483"/>
    <cellStyle name="_대동리민원" xfId="484"/>
    <cellStyle name="_도덕-고흥도로(투찰)" xfId="485"/>
    <cellStyle name="_무창(전자입찰용)" xfId="486"/>
    <cellStyle name="_무창(전자입찰용)_왜관-태평건설" xfId="487"/>
    <cellStyle name="_발파-유(변) " xfId="488"/>
    <cellStyle name="_부대입찰양식②" xfId="489"/>
    <cellStyle name="_부대입찰양식②_경찰서-터미널간도로(투찰)②" xfId="490"/>
    <cellStyle name="_부대입찰양식②_경찰서-터미널간도로(투찰)②_마현생창(동양고속)" xfId="491"/>
    <cellStyle name="_부대입찰양식②_경찰서-터미널간도로(투찰)②_마현생창(동양고속)_왜관-태평건설" xfId="492"/>
    <cellStyle name="_부대입찰양식②_경찰서-터미널간도로(투찰)②_왜관-태평건설" xfId="493"/>
    <cellStyle name="_부대입찰양식②_마현생창(동양고속)" xfId="494"/>
    <cellStyle name="_부대입찰양식②_마현생창(동양고속)_왜관-태평건설" xfId="495"/>
    <cellStyle name="_부대입찰양식②_봉무지방산업단지도로(투찰)②" xfId="496"/>
    <cellStyle name="_부대입찰양식②_봉무지방산업단지도로(투찰)②+0.250%" xfId="497"/>
    <cellStyle name="_부대입찰양식②_봉무지방산업단지도로(투찰)②+0.250%_마현생창(동양고속)" xfId="498"/>
    <cellStyle name="_부대입찰양식②_봉무지방산업단지도로(투찰)②+0.250%_마현생창(동양고속)_왜관-태평건설" xfId="499"/>
    <cellStyle name="_부대입찰양식②_봉무지방산업단지도로(투찰)②+0.250%_왜관-태평건설" xfId="500"/>
    <cellStyle name="_부대입찰양식②_봉무지방산업단지도로(투찰)②_마현생창(동양고속)" xfId="501"/>
    <cellStyle name="_부대입찰양식②_봉무지방산업단지도로(투찰)②_마현생창(동양고속)_왜관-태평건설" xfId="502"/>
    <cellStyle name="_부대입찰양식②_봉무지방산업단지도로(투찰)②_왜관-태평건설" xfId="503"/>
    <cellStyle name="_부대입찰양식②_왜관-태평건설" xfId="504"/>
    <cellStyle name="_부대입찰양식②_합덕-신례원(2공구)투찰" xfId="505"/>
    <cellStyle name="_부대입찰양식②_합덕-신례원(2공구)투찰_경찰서-터미널간도로(투찰)②" xfId="506"/>
    <cellStyle name="_부대입찰양식②_합덕-신례원(2공구)투찰_경찰서-터미널간도로(투찰)②_마현생창(동양고속)" xfId="507"/>
    <cellStyle name="_부대입찰양식②_합덕-신례원(2공구)투찰_경찰서-터미널간도로(투찰)②_마현생창(동양고속)_왜관-태평건설" xfId="508"/>
    <cellStyle name="_부대입찰양식②_합덕-신례원(2공구)투찰_경찰서-터미널간도로(투찰)②_왜관-태평건설" xfId="509"/>
    <cellStyle name="_부대입찰양식②_합덕-신례원(2공구)투찰_마현생창(동양고속)" xfId="510"/>
    <cellStyle name="_부대입찰양식②_합덕-신례원(2공구)투찰_마현생창(동양고속)_왜관-태평건설" xfId="511"/>
    <cellStyle name="_부대입찰양식②_합덕-신례원(2공구)투찰_봉무지방산업단지도로(투찰)②" xfId="512"/>
    <cellStyle name="_부대입찰양식②_합덕-신례원(2공구)투찰_봉무지방산업단지도로(투찰)②+0.250%" xfId="513"/>
    <cellStyle name="_부대입찰양식②_합덕-신례원(2공구)투찰_봉무지방산업단지도로(투찰)②+0.250%_마현생창(동양고속)" xfId="514"/>
    <cellStyle name="_부대입찰양식②_합덕-신례원(2공구)투찰_봉무지방산업단지도로(투찰)②+0.250%_마현생창(동양고속)_왜관-태평건설" xfId="515"/>
    <cellStyle name="_부대입찰양식②_합덕-신례원(2공구)투찰_봉무지방산업단지도로(투찰)②+0.250%_왜관-태평건설" xfId="516"/>
    <cellStyle name="_부대입찰양식②_합덕-신례원(2공구)투찰_봉무지방산업단지도로(투찰)②_마현생창(동양고속)" xfId="517"/>
    <cellStyle name="_부대입찰양식②_합덕-신례원(2공구)투찰_봉무지방산업단지도로(투찰)②_마현생창(동양고속)_왜관-태평건설" xfId="518"/>
    <cellStyle name="_부대입찰양식②_합덕-신례원(2공구)투찰_봉무지방산업단지도로(투찰)②_왜관-태평건설" xfId="519"/>
    <cellStyle name="_부대입찰양식②_합덕-신례원(2공구)투찰_왜관-태평건설" xfId="520"/>
    <cellStyle name="_부대입찰양식②_합덕-신례원(2공구)투찰_합덕-신례원(2공구)투찰" xfId="521"/>
    <cellStyle name="_부대입찰양식②_합덕-신례원(2공구)투찰_합덕-신례원(2공구)투찰_경찰서-터미널간도로(투찰)②" xfId="522"/>
    <cellStyle name="_부대입찰양식②_합덕-신례원(2공구)투찰_합덕-신례원(2공구)투찰_경찰서-터미널간도로(투찰)②_마현생창(동양고속)" xfId="523"/>
    <cellStyle name="_부대입찰양식②_합덕-신례원(2공구)투찰_합덕-신례원(2공구)투찰_경찰서-터미널간도로(투찰)②_마현생창(동양고속)_왜관-태평건설" xfId="524"/>
    <cellStyle name="_부대입찰양식②_합덕-신례원(2공구)투찰_합덕-신례원(2공구)투찰_경찰서-터미널간도로(투찰)②_왜관-태평건설" xfId="525"/>
    <cellStyle name="_부대입찰양식②_합덕-신례원(2공구)투찰_합덕-신례원(2공구)투찰_마현생창(동양고속)" xfId="526"/>
    <cellStyle name="_부대입찰양식②_합덕-신례원(2공구)투찰_합덕-신례원(2공구)투찰_마현생창(동양고속)_왜관-태평건설" xfId="527"/>
    <cellStyle name="_부대입찰양식②_합덕-신례원(2공구)투찰_합덕-신례원(2공구)투찰_봉무지방산업단지도로(투찰)②" xfId="528"/>
    <cellStyle name="_부대입찰양식②_합덕-신례원(2공구)투찰_합덕-신례원(2공구)투찰_봉무지방산업단지도로(투찰)②+0.250%" xfId="529"/>
    <cellStyle name="_부대입찰양식②_합덕-신례원(2공구)투찰_합덕-신례원(2공구)투찰_봉무지방산업단지도로(투찰)②+0.250%_마현생창(동양고속)" xfId="530"/>
    <cellStyle name="_부대입찰양식②_합덕-신례원(2공구)투찰_합덕-신례원(2공구)투찰_봉무지방산업단지도로(투찰)②+0.250%_마현생창(동양고속)_왜관-태평건설" xfId="531"/>
    <cellStyle name="_부대입찰양식②_합덕-신례원(2공구)투찰_합덕-신례원(2공구)투찰_봉무지방산업단지도로(투찰)②+0.250%_왜관-태평건설" xfId="532"/>
    <cellStyle name="_부대입찰양식②_합덕-신례원(2공구)투찰_합덕-신례원(2공구)투찰_봉무지방산업단지도로(투찰)②_마현생창(동양고속)" xfId="533"/>
    <cellStyle name="_부대입찰양식②_합덕-신례원(2공구)투찰_합덕-신례원(2공구)투찰_봉무지방산업단지도로(투찰)②_마현생창(동양고속)_왜관-태평건설" xfId="534"/>
    <cellStyle name="_부대입찰양식②_합덕-신례원(2공구)투찰_합덕-신례원(2공구)투찰_봉무지방산업단지도로(투찰)②_왜관-태평건설" xfId="535"/>
    <cellStyle name="_부대입찰양식②_합덕-신례원(2공구)투찰_합덕-신례원(2공구)투찰_왜관-태평건설" xfId="536"/>
    <cellStyle name="_부평배수지(투찰)" xfId="537"/>
    <cellStyle name="_부평배수지(투찰)_경찰서-터미널간도로(투찰)②" xfId="538"/>
    <cellStyle name="_부평배수지(투찰)_경찰서-터미널간도로(투찰)②_마현생창(동양고속)" xfId="539"/>
    <cellStyle name="_부평배수지(투찰)_경찰서-터미널간도로(투찰)②_마현생창(동양고속)_왜관-태평건설" xfId="540"/>
    <cellStyle name="_부평배수지(투찰)_경찰서-터미널간도로(투찰)②_왜관-태평건설" xfId="541"/>
    <cellStyle name="_부평배수지(투찰)_마현생창(동양고속)" xfId="542"/>
    <cellStyle name="_부평배수지(투찰)_마현생창(동양고속)_왜관-태평건설" xfId="543"/>
    <cellStyle name="_부평배수지(투찰)_봉무지방산업단지도로(투찰)②" xfId="544"/>
    <cellStyle name="_부평배수지(투찰)_봉무지방산업단지도로(투찰)②+0.250%" xfId="545"/>
    <cellStyle name="_부평배수지(투찰)_봉무지방산업단지도로(투찰)②+0.250%_마현생창(동양고속)" xfId="546"/>
    <cellStyle name="_부평배수지(투찰)_봉무지방산업단지도로(투찰)②+0.250%_마현생창(동양고속)_왜관-태평건설" xfId="547"/>
    <cellStyle name="_부평배수지(투찰)_봉무지방산업단지도로(투찰)②+0.250%_왜관-태평건설" xfId="548"/>
    <cellStyle name="_부평배수지(투찰)_봉무지방산업단지도로(투찰)②_마현생창(동양고속)" xfId="549"/>
    <cellStyle name="_부평배수지(투찰)_봉무지방산업단지도로(투찰)②_마현생창(동양고속)_왜관-태평건설" xfId="550"/>
    <cellStyle name="_부평배수지(투찰)_봉무지방산업단지도로(투찰)②_왜관-태평건설" xfId="551"/>
    <cellStyle name="_부평배수지(투찰)_왜관-태평건설" xfId="552"/>
    <cellStyle name="_부평배수지(투찰)_합덕-신례원(2공구)투찰" xfId="553"/>
    <cellStyle name="_부평배수지(투찰)_합덕-신례원(2공구)투찰_경찰서-터미널간도로(투찰)②" xfId="554"/>
    <cellStyle name="_부평배수지(투찰)_합덕-신례원(2공구)투찰_경찰서-터미널간도로(투찰)②_마현생창(동양고속)" xfId="555"/>
    <cellStyle name="_부평배수지(투찰)_합덕-신례원(2공구)투찰_경찰서-터미널간도로(투찰)②_마현생창(동양고속)_왜관-태평건설" xfId="556"/>
    <cellStyle name="_부평배수지(투찰)_합덕-신례원(2공구)투찰_경찰서-터미널간도로(투찰)②_왜관-태평건설" xfId="557"/>
    <cellStyle name="_부평배수지(투찰)_합덕-신례원(2공구)투찰_마현생창(동양고속)" xfId="558"/>
    <cellStyle name="_부평배수지(투찰)_합덕-신례원(2공구)투찰_마현생창(동양고속)_왜관-태평건설" xfId="559"/>
    <cellStyle name="_부평배수지(투찰)_합덕-신례원(2공구)투찰_봉무지방산업단지도로(투찰)②" xfId="560"/>
    <cellStyle name="_부평배수지(투찰)_합덕-신례원(2공구)투찰_봉무지방산업단지도로(투찰)②+0.250%" xfId="561"/>
    <cellStyle name="_부평배수지(투찰)_합덕-신례원(2공구)투찰_봉무지방산업단지도로(투찰)②+0.250%_마현생창(동양고속)" xfId="562"/>
    <cellStyle name="_부평배수지(투찰)_합덕-신례원(2공구)투찰_봉무지방산업단지도로(투찰)②+0.250%_마현생창(동양고속)_왜관-태평건설" xfId="563"/>
    <cellStyle name="_부평배수지(투찰)_합덕-신례원(2공구)투찰_봉무지방산업단지도로(투찰)②+0.250%_왜관-태평건설" xfId="564"/>
    <cellStyle name="_부평배수지(투찰)_합덕-신례원(2공구)투찰_봉무지방산업단지도로(투찰)②_마현생창(동양고속)" xfId="565"/>
    <cellStyle name="_부평배수지(투찰)_합덕-신례원(2공구)투찰_봉무지방산업단지도로(투찰)②_마현생창(동양고속)_왜관-태평건설" xfId="566"/>
    <cellStyle name="_부평배수지(투찰)_합덕-신례원(2공구)투찰_봉무지방산업단지도로(투찰)②_왜관-태평건설" xfId="567"/>
    <cellStyle name="_부평배수지(투찰)_합덕-신례원(2공구)투찰_왜관-태평건설" xfId="568"/>
    <cellStyle name="_부평배수지(투찰)_합덕-신례원(2공구)투찰_합덕-신례원(2공구)투찰" xfId="569"/>
    <cellStyle name="_부평배수지(투찰)_합덕-신례원(2공구)투찰_합덕-신례원(2공구)투찰_경찰서-터미널간도로(투찰)②" xfId="570"/>
    <cellStyle name="_부평배수지(투찰)_합덕-신례원(2공구)투찰_합덕-신례원(2공구)투찰_경찰서-터미널간도로(투찰)②_마현생창(동양고속)" xfId="571"/>
    <cellStyle name="_부평배수지(투찰)_합덕-신례원(2공구)투찰_합덕-신례원(2공구)투찰_경찰서-터미널간도로(투찰)②_마현생창(동양고속)_왜관-태평건설" xfId="572"/>
    <cellStyle name="_부평배수지(투찰)_합덕-신례원(2공구)투찰_합덕-신례원(2공구)투찰_경찰서-터미널간도로(투찰)②_왜관-태평건설" xfId="573"/>
    <cellStyle name="_부평배수지(투찰)_합덕-신례원(2공구)투찰_합덕-신례원(2공구)투찰_마현생창(동양고속)" xfId="574"/>
    <cellStyle name="_부평배수지(투찰)_합덕-신례원(2공구)투찰_합덕-신례원(2공구)투찰_마현생창(동양고속)_왜관-태평건설" xfId="575"/>
    <cellStyle name="_부평배수지(투찰)_합덕-신례원(2공구)투찰_합덕-신례원(2공구)투찰_봉무지방산업단지도로(투찰)②" xfId="576"/>
    <cellStyle name="_부평배수지(투찰)_합덕-신례원(2공구)투찰_합덕-신례원(2공구)투찰_봉무지방산업단지도로(투찰)②+0.250%" xfId="577"/>
    <cellStyle name="_부평배수지(투찰)_합덕-신례원(2공구)투찰_합덕-신례원(2공구)투찰_봉무지방산업단지도로(투찰)②+0.250%_마현생창(동양고속)" xfId="578"/>
    <cellStyle name="_부평배수지(투찰)_합덕-신례원(2공구)투찰_합덕-신례원(2공구)투찰_봉무지방산업단지도로(투찰)②+0.250%_마현생창(동양고속)_왜관-태평건설" xfId="579"/>
    <cellStyle name="_부평배수지(투찰)_합덕-신례원(2공구)투찰_합덕-신례원(2공구)투찰_봉무지방산업단지도로(투찰)②+0.250%_왜관-태평건설" xfId="580"/>
    <cellStyle name="_부평배수지(투찰)_합덕-신례원(2공구)투찰_합덕-신례원(2공구)투찰_봉무지방산업단지도로(투찰)②_마현생창(동양고속)" xfId="581"/>
    <cellStyle name="_부평배수지(투찰)_합덕-신례원(2공구)투찰_합덕-신례원(2공구)투찰_봉무지방산업단지도로(투찰)②_마현생창(동양고속)_왜관-태평건설" xfId="582"/>
    <cellStyle name="_부평배수지(투찰)_합덕-신례원(2공구)투찰_합덕-신례원(2공구)투찰_봉무지방산업단지도로(투찰)②_왜관-태평건설" xfId="583"/>
    <cellStyle name="_부평배수지(투찰)_합덕-신례원(2공구)투찰_합덕-신례원(2공구)투찰_왜관-태평건설" xfId="584"/>
    <cellStyle name="_설계내역서" xfId="585"/>
    <cellStyle name="_설계내역서(월곡동두산)" xfId="586"/>
    <cellStyle name="_설계변경(본부심사조정)" xfId="587"/>
    <cellStyle name="_설계서(월곡20블록 본부 설계심사요청-'03.8.4일)" xfId="588"/>
    <cellStyle name="_수량" xfId="589"/>
    <cellStyle name="_수량1" xfId="590"/>
    <cellStyle name="_수량1_1" xfId="591"/>
    <cellStyle name="_수량1_1_b접합정공기이토" xfId="592"/>
    <cellStyle name="_수량1_1_c접합정공기이토" xfId="593"/>
    <cellStyle name="_수량1_1_d접합정공기이토" xfId="594"/>
    <cellStyle name="_수량1_1_총괄수량(배수B)" xfId="595"/>
    <cellStyle name="_수량2" xfId="596"/>
    <cellStyle name="_수량2_1" xfId="597"/>
    <cellStyle name="_수량2_1_b접합정공기이토" xfId="598"/>
    <cellStyle name="_수량2_1_c접합정공기이토" xfId="599"/>
    <cellStyle name="_수량2_1_d접합정공기이토" xfId="600"/>
    <cellStyle name="_수량2_1_총괄수량(배수B)" xfId="601"/>
    <cellStyle name="_수량_1" xfId="602"/>
    <cellStyle name="_수량_1_b접합정공기이토" xfId="603"/>
    <cellStyle name="_수량_1_c접합정공기이토" xfId="604"/>
    <cellStyle name="_수량_1_d접합정공기이토" xfId="605"/>
    <cellStyle name="_수량_1_총괄수량(배수B)" xfId="606"/>
    <cellStyle name="_수량_2" xfId="607"/>
    <cellStyle name="_수량last" xfId="608"/>
    <cellStyle name="_수량last_1" xfId="609"/>
    <cellStyle name="_수량last_2" xfId="610"/>
    <cellStyle name="_신당리2003년" xfId="611"/>
    <cellStyle name="_신당리73내역(우리변경)" xfId="612"/>
    <cellStyle name="_신당리73내역(우리설계사용료그대로)" xfId="613"/>
    <cellStyle name="_신당리73내역(조정)" xfId="614"/>
    <cellStyle name="_신태백(가실행)" xfId="615"/>
    <cellStyle name="_신태백(가실행)_1" xfId="616"/>
    <cellStyle name="_신태백(가실행)_1_경찰서-터미널간도로(투찰)②" xfId="617"/>
    <cellStyle name="_신태백(가실행)_1_경찰서-터미널간도로(투찰)②_마현생창(동양고속)" xfId="618"/>
    <cellStyle name="_신태백(가실행)_1_경찰서-터미널간도로(투찰)②_마현생창(동양고속)_왜관-태평건설" xfId="619"/>
    <cellStyle name="_신태백(가실행)_1_경찰서-터미널간도로(투찰)②_왜관-태평건설" xfId="620"/>
    <cellStyle name="_신태백(가실행)_1_마현생창(동양고속)" xfId="621"/>
    <cellStyle name="_신태백(가실행)_1_마현생창(동양고속)_왜관-태평건설" xfId="622"/>
    <cellStyle name="_신태백(가실행)_1_봉무지방산업단지도로(투찰)②" xfId="623"/>
    <cellStyle name="_신태백(가실행)_1_봉무지방산업단지도로(투찰)②+0.250%" xfId="624"/>
    <cellStyle name="_신태백(가실행)_1_봉무지방산업단지도로(투찰)②+0.250%_마현생창(동양고속)" xfId="625"/>
    <cellStyle name="_신태백(가실행)_1_봉무지방산업단지도로(투찰)②+0.250%_마현생창(동양고속)_왜관-태평건설" xfId="626"/>
    <cellStyle name="_신태백(가실행)_1_봉무지방산업단지도로(투찰)②+0.250%_왜관-태평건설" xfId="627"/>
    <cellStyle name="_신태백(가실행)_1_봉무지방산업단지도로(투찰)②_마현생창(동양고속)" xfId="628"/>
    <cellStyle name="_신태백(가실행)_1_봉무지방산업단지도로(투찰)②_마현생창(동양고속)_왜관-태평건설" xfId="629"/>
    <cellStyle name="_신태백(가실행)_1_봉무지방산업단지도로(투찰)②_왜관-태평건설" xfId="630"/>
    <cellStyle name="_신태백(가실행)_1_왜관-태평건설" xfId="631"/>
    <cellStyle name="_신태백(가실행)_1_합덕-신례원(2공구)투찰" xfId="632"/>
    <cellStyle name="_신태백(가실행)_1_합덕-신례원(2공구)투찰_경찰서-터미널간도로(투찰)②" xfId="633"/>
    <cellStyle name="_신태백(가실행)_1_합덕-신례원(2공구)투찰_경찰서-터미널간도로(투찰)②_마현생창(동양고속)" xfId="634"/>
    <cellStyle name="_신태백(가실행)_1_합덕-신례원(2공구)투찰_경찰서-터미널간도로(투찰)②_마현생창(동양고속)_왜관-태평건설" xfId="635"/>
    <cellStyle name="_신태백(가실행)_1_합덕-신례원(2공구)투찰_경찰서-터미널간도로(투찰)②_왜관-태평건설" xfId="636"/>
    <cellStyle name="_신태백(가실행)_1_합덕-신례원(2공구)투찰_마현생창(동양고속)" xfId="637"/>
    <cellStyle name="_신태백(가실행)_1_합덕-신례원(2공구)투찰_마현생창(동양고속)_왜관-태평건설" xfId="638"/>
    <cellStyle name="_신태백(가실행)_1_합덕-신례원(2공구)투찰_봉무지방산업단지도로(투찰)②" xfId="639"/>
    <cellStyle name="_신태백(가실행)_1_합덕-신례원(2공구)투찰_봉무지방산업단지도로(투찰)②+0.250%" xfId="640"/>
    <cellStyle name="_신태백(가실행)_1_합덕-신례원(2공구)투찰_봉무지방산업단지도로(투찰)②+0.250%_마현생창(동양고속)" xfId="641"/>
    <cellStyle name="_신태백(가실행)_1_합덕-신례원(2공구)투찰_봉무지방산업단지도로(투찰)②+0.250%_마현생창(동양고속)_왜관-태평건설" xfId="642"/>
    <cellStyle name="_신태백(가실행)_1_합덕-신례원(2공구)투찰_봉무지방산업단지도로(투찰)②+0.250%_왜관-태평건설" xfId="643"/>
    <cellStyle name="_신태백(가실행)_1_합덕-신례원(2공구)투찰_봉무지방산업단지도로(투찰)②_마현생창(동양고속)" xfId="644"/>
    <cellStyle name="_신태백(가실행)_1_합덕-신례원(2공구)투찰_봉무지방산업단지도로(투찰)②_마현생창(동양고속)_왜관-태평건설" xfId="645"/>
    <cellStyle name="_신태백(가실행)_1_합덕-신례원(2공구)투찰_봉무지방산업단지도로(투찰)②_왜관-태평건설" xfId="646"/>
    <cellStyle name="_신태백(가실행)_1_합덕-신례원(2공구)투찰_왜관-태평건설" xfId="647"/>
    <cellStyle name="_신태백(가실행)_1_합덕-신례원(2공구)투찰_합덕-신례원(2공구)투찰" xfId="648"/>
    <cellStyle name="_신태백(가실행)_1_합덕-신례원(2공구)투찰_합덕-신례원(2공구)투찰_경찰서-터미널간도로(투찰)②" xfId="649"/>
    <cellStyle name="_신태백(가실행)_1_합덕-신례원(2공구)투찰_합덕-신례원(2공구)투찰_경찰서-터미널간도로(투찰)②_마현생창(동양고속)" xfId="650"/>
    <cellStyle name="_신태백(가실행)_1_합덕-신례원(2공구)투찰_합덕-신례원(2공구)투찰_경찰서-터미널간도로(투찰)②_마현생창(동양고속)_왜관-태평건설" xfId="651"/>
    <cellStyle name="_신태백(가실행)_1_합덕-신례원(2공구)투찰_합덕-신례원(2공구)투찰_경찰서-터미널간도로(투찰)②_왜관-태평건설" xfId="652"/>
    <cellStyle name="_신태백(가실행)_1_합덕-신례원(2공구)투찰_합덕-신례원(2공구)투찰_마현생창(동양고속)" xfId="653"/>
    <cellStyle name="_신태백(가실행)_1_합덕-신례원(2공구)투찰_합덕-신례원(2공구)투찰_마현생창(동양고속)_왜관-태평건설" xfId="654"/>
    <cellStyle name="_신태백(가실행)_1_합덕-신례원(2공구)투찰_합덕-신례원(2공구)투찰_봉무지방산업단지도로(투찰)②" xfId="655"/>
    <cellStyle name="_신태백(가실행)_1_합덕-신례원(2공구)투찰_합덕-신례원(2공구)투찰_봉무지방산업단지도로(투찰)②+0.250%" xfId="656"/>
    <cellStyle name="_신태백(가실행)_1_합덕-신례원(2공구)투찰_합덕-신례원(2공구)투찰_봉무지방산업단지도로(투찰)②+0.250%_마현생창(동양고속)" xfId="657"/>
    <cellStyle name="_신태백(가실행)_1_합덕-신례원(2공구)투찰_합덕-신례원(2공구)투찰_봉무지방산업단지도로(투찰)②+0.250%_마현생창(동양고속)_왜관-태평건설" xfId="658"/>
    <cellStyle name="_신태백(가실행)_1_합덕-신례원(2공구)투찰_합덕-신례원(2공구)투찰_봉무지방산업단지도로(투찰)②+0.250%_왜관-태평건설" xfId="659"/>
    <cellStyle name="_신태백(가실행)_1_합덕-신례원(2공구)투찰_합덕-신례원(2공구)투찰_봉무지방산업단지도로(투찰)②_마현생창(동양고속)" xfId="660"/>
    <cellStyle name="_신태백(가실행)_1_합덕-신례원(2공구)투찰_합덕-신례원(2공구)투찰_봉무지방산업단지도로(투찰)②_마현생창(동양고속)_왜관-태평건설" xfId="661"/>
    <cellStyle name="_신태백(가실행)_1_합덕-신례원(2공구)투찰_합덕-신례원(2공구)투찰_봉무지방산업단지도로(투찰)②_왜관-태평건설" xfId="662"/>
    <cellStyle name="_신태백(가실행)_1_합덕-신례원(2공구)투찰_합덕-신례원(2공구)투찰_왜관-태평건설" xfId="663"/>
    <cellStyle name="_신태백(가실행)_경찰서-터미널간도로(투찰)②" xfId="664"/>
    <cellStyle name="_신태백(가실행)_경찰서-터미널간도로(투찰)②_마현생창(동양고속)" xfId="665"/>
    <cellStyle name="_신태백(가실행)_경찰서-터미널간도로(투찰)②_마현생창(동양고속)_왜관-태평건설" xfId="666"/>
    <cellStyle name="_신태백(가실행)_경찰서-터미널간도로(투찰)②_왜관-태평건설" xfId="667"/>
    <cellStyle name="_신태백(가실행)_도덕-고흥도로(투찰)" xfId="668"/>
    <cellStyle name="_신태백(가실행)_도덕-고흥도로(투찰)_경찰서-터미널간도로(투찰)②" xfId="669"/>
    <cellStyle name="_신태백(가실행)_도덕-고흥도로(투찰)_경찰서-터미널간도로(투찰)②_마현생창(동양고속)" xfId="670"/>
    <cellStyle name="_신태백(가실행)_도덕-고흥도로(투찰)_경찰서-터미널간도로(투찰)②_마현생창(동양고속)_왜관-태평건설" xfId="671"/>
    <cellStyle name="_신태백(가실행)_도덕-고흥도로(투찰)_경찰서-터미널간도로(투찰)②_왜관-태평건설" xfId="672"/>
    <cellStyle name="_신태백(가실행)_도덕-고흥도로(투찰)_마현생창(동양고속)" xfId="673"/>
    <cellStyle name="_신태백(가실행)_도덕-고흥도로(투찰)_마현생창(동양고속)_왜관-태평건설" xfId="674"/>
    <cellStyle name="_신태백(가실행)_도덕-고흥도로(투찰)_봉무지방산업단지도로(투찰)②" xfId="675"/>
    <cellStyle name="_신태백(가실행)_도덕-고흥도로(투찰)_봉무지방산업단지도로(투찰)②+0.250%" xfId="676"/>
    <cellStyle name="_신태백(가실행)_도덕-고흥도로(투찰)_봉무지방산업단지도로(투찰)②+0.250%_마현생창(동양고속)" xfId="677"/>
    <cellStyle name="_신태백(가실행)_도덕-고흥도로(투찰)_봉무지방산업단지도로(투찰)②+0.250%_마현생창(동양고속)_왜관-태평건설" xfId="678"/>
    <cellStyle name="_신태백(가실행)_도덕-고흥도로(투찰)_봉무지방산업단지도로(투찰)②+0.250%_왜관-태평건설" xfId="679"/>
    <cellStyle name="_신태백(가실행)_도덕-고흥도로(투찰)_봉무지방산업단지도로(투찰)②_마현생창(동양고속)" xfId="680"/>
    <cellStyle name="_신태백(가실행)_도덕-고흥도로(투찰)_봉무지방산업단지도로(투찰)②_마현생창(동양고속)_왜관-태평건설" xfId="681"/>
    <cellStyle name="_신태백(가실행)_도덕-고흥도로(투찰)_봉무지방산업단지도로(투찰)②_왜관-태평건설" xfId="682"/>
    <cellStyle name="_신태백(가실행)_도덕-고흥도로(투찰)_왜관-태평건설" xfId="683"/>
    <cellStyle name="_신태백(가실행)_도덕-고흥도로(투찰)_합덕-신례원(2공구)투찰" xfId="684"/>
    <cellStyle name="_신태백(가실행)_도덕-고흥도로(투찰)_합덕-신례원(2공구)투찰_경찰서-터미널간도로(투찰)②" xfId="685"/>
    <cellStyle name="_신태백(가실행)_도덕-고흥도로(투찰)_합덕-신례원(2공구)투찰_경찰서-터미널간도로(투찰)②_마현생창(동양고속)" xfId="686"/>
    <cellStyle name="_신태백(가실행)_도덕-고흥도로(투찰)_합덕-신례원(2공구)투찰_경찰서-터미널간도로(투찰)②_마현생창(동양고속)_왜관-태평건설" xfId="687"/>
    <cellStyle name="_신태백(가실행)_도덕-고흥도로(투찰)_합덕-신례원(2공구)투찰_경찰서-터미널간도로(투찰)②_왜관-태평건설" xfId="688"/>
    <cellStyle name="_신태백(가실행)_도덕-고흥도로(투찰)_합덕-신례원(2공구)투찰_마현생창(동양고속)" xfId="689"/>
    <cellStyle name="_신태백(가실행)_도덕-고흥도로(투찰)_합덕-신례원(2공구)투찰_마현생창(동양고속)_왜관-태평건설" xfId="690"/>
    <cellStyle name="_신태백(가실행)_도덕-고흥도로(투찰)_합덕-신례원(2공구)투찰_봉무지방산업단지도로(투찰)②" xfId="691"/>
    <cellStyle name="_신태백(가실행)_도덕-고흥도로(투찰)_합덕-신례원(2공구)투찰_봉무지방산업단지도로(투찰)②+0.250%" xfId="692"/>
    <cellStyle name="_신태백(가실행)_도덕-고흥도로(투찰)_합덕-신례원(2공구)투찰_봉무지방산업단지도로(투찰)②+0.250%_마현생창(동양고속)" xfId="693"/>
    <cellStyle name="_신태백(가실행)_도덕-고흥도로(투찰)_합덕-신례원(2공구)투찰_봉무지방산업단지도로(투찰)②+0.250%_마현생창(동양고속)_왜관-태평건설" xfId="694"/>
    <cellStyle name="_신태백(가실행)_도덕-고흥도로(투찰)_합덕-신례원(2공구)투찰_봉무지방산업단지도로(투찰)②+0.250%_왜관-태평건설" xfId="695"/>
    <cellStyle name="_신태백(가실행)_도덕-고흥도로(투찰)_합덕-신례원(2공구)투찰_봉무지방산업단지도로(투찰)②_마현생창(동양고속)" xfId="696"/>
    <cellStyle name="_신태백(가실행)_도덕-고흥도로(투찰)_합덕-신례원(2공구)투찰_봉무지방산업단지도로(투찰)②_마현생창(동양고속)_왜관-태평건설" xfId="697"/>
    <cellStyle name="_신태백(가실행)_도덕-고흥도로(투찰)_합덕-신례원(2공구)투찰_봉무지방산업단지도로(투찰)②_왜관-태평건설" xfId="698"/>
    <cellStyle name="_신태백(가실행)_도덕-고흥도로(투찰)_합덕-신례원(2공구)투찰_왜관-태평건설" xfId="699"/>
    <cellStyle name="_신태백(가실행)_도덕-고흥도로(투찰)_합덕-신례원(2공구)투찰_합덕-신례원(2공구)투찰" xfId="700"/>
    <cellStyle name="_신태백(가실행)_도덕-고흥도로(투찰)_합덕-신례원(2공구)투찰_합덕-신례원(2공구)투찰_경찰서-터미널간도로(투찰)②" xfId="701"/>
    <cellStyle name="_신태백(가실행)_도덕-고흥도로(투찰)_합덕-신례원(2공구)투찰_합덕-신례원(2공구)투찰_경찰서-터미널간도로(투찰)②_마현생창(동양고속)" xfId="702"/>
    <cellStyle name="_신태백(가실행)_도덕-고흥도로(투찰)_합덕-신례원(2공구)투찰_합덕-신례원(2공구)투찰_경찰서-터미널간도로(투찰)②_마현생창(동양고속)_왜관-태평건설" xfId="703"/>
    <cellStyle name="_신태백(가실행)_도덕-고흥도로(투찰)_합덕-신례원(2공구)투찰_합덕-신례원(2공구)투찰_경찰서-터미널간도로(투찰)②_왜관-태평건설" xfId="704"/>
    <cellStyle name="_신태백(가실행)_도덕-고흥도로(투찰)_합덕-신례원(2공구)투찰_합덕-신례원(2공구)투찰_마현생창(동양고속)" xfId="705"/>
    <cellStyle name="_신태백(가실행)_도덕-고흥도로(투찰)_합덕-신례원(2공구)투찰_합덕-신례원(2공구)투찰_마현생창(동양고속)_왜관-태평건설" xfId="706"/>
    <cellStyle name="_신태백(가실행)_도덕-고흥도로(투찰)_합덕-신례원(2공구)투찰_합덕-신례원(2공구)투찰_봉무지방산업단지도로(투찰)②" xfId="707"/>
    <cellStyle name="_신태백(가실행)_도덕-고흥도로(투찰)_합덕-신례원(2공구)투찰_합덕-신례원(2공구)투찰_봉무지방산업단지도로(투찰)②+0.250%" xfId="708"/>
    <cellStyle name="_신태백(가실행)_도덕-고흥도로(투찰)_합덕-신례원(2공구)투찰_합덕-신례원(2공구)투찰_봉무지방산업단지도로(투찰)②+0.250%_마현생창(동양고속)" xfId="709"/>
    <cellStyle name="_신태백(가실행)_도덕-고흥도로(투찰)_합덕-신례원(2공구)투찰_합덕-신례원(2공구)투찰_봉무지방산업단지도로(투찰)②+0.250%_마현생창(동양고속)_왜관-태평건설" xfId="710"/>
    <cellStyle name="_신태백(가실행)_도덕-고흥도로(투찰)_합덕-신례원(2공구)투찰_합덕-신례원(2공구)투찰_봉무지방산업단지도로(투찰)②+0.250%_왜관-태평건설" xfId="711"/>
    <cellStyle name="_신태백(가실행)_도덕-고흥도로(투찰)_합덕-신례원(2공구)투찰_합덕-신례원(2공구)투찰_봉무지방산업단지도로(투찰)②_마현생창(동양고속)" xfId="712"/>
    <cellStyle name="_신태백(가실행)_도덕-고흥도로(투찰)_합덕-신례원(2공구)투찰_합덕-신례원(2공구)투찰_봉무지방산업단지도로(투찰)②_마현생창(동양고속)_왜관-태평건설" xfId="713"/>
    <cellStyle name="_신태백(가실행)_도덕-고흥도로(투찰)_합덕-신례원(2공구)투찰_합덕-신례원(2공구)투찰_봉무지방산업단지도로(투찰)②_왜관-태평건설" xfId="714"/>
    <cellStyle name="_신태백(가실행)_도덕-고흥도로(투찰)_합덕-신례원(2공구)투찰_합덕-신례원(2공구)투찰_왜관-태평건설" xfId="715"/>
    <cellStyle name="_신태백(가실행)_마현생창(동양고속)" xfId="716"/>
    <cellStyle name="_신태백(가실행)_마현생창(동양고속)_왜관-태평건설" xfId="717"/>
    <cellStyle name="_신태백(가실행)_봉무지방산업단지도로(투찰)②" xfId="718"/>
    <cellStyle name="_신태백(가실행)_봉무지방산업단지도로(투찰)②+0.250%" xfId="719"/>
    <cellStyle name="_신태백(가실행)_봉무지방산업단지도로(투찰)②+0.250%_마현생창(동양고속)" xfId="720"/>
    <cellStyle name="_신태백(가실행)_봉무지방산업단지도로(투찰)②+0.250%_마현생창(동양고속)_왜관-태평건설" xfId="721"/>
    <cellStyle name="_신태백(가실행)_봉무지방산업단지도로(투찰)②+0.250%_왜관-태평건설" xfId="722"/>
    <cellStyle name="_신태백(가실행)_봉무지방산업단지도로(투찰)②_마현생창(동양고속)" xfId="723"/>
    <cellStyle name="_신태백(가실행)_봉무지방산업단지도로(투찰)②_마현생창(동양고속)_왜관-태평건설" xfId="724"/>
    <cellStyle name="_신태백(가실행)_봉무지방산업단지도로(투찰)②_왜관-태평건설" xfId="725"/>
    <cellStyle name="_신태백(가실행)_안산부대(투찰)⑤" xfId="726"/>
    <cellStyle name="_신태백(가실행)_안산부대(투찰)⑤_경찰서-터미널간도로(투찰)②" xfId="727"/>
    <cellStyle name="_신태백(가실행)_안산부대(투찰)⑤_경찰서-터미널간도로(투찰)②_마현생창(동양고속)" xfId="728"/>
    <cellStyle name="_신태백(가실행)_안산부대(투찰)⑤_경찰서-터미널간도로(투찰)②_마현생창(동양고속)_왜관-태평건설" xfId="729"/>
    <cellStyle name="_신태백(가실행)_안산부대(투찰)⑤_경찰서-터미널간도로(투찰)②_왜관-태평건설" xfId="730"/>
    <cellStyle name="_신태백(가실행)_안산부대(투찰)⑤_마현생창(동양고속)" xfId="731"/>
    <cellStyle name="_신태백(가실행)_안산부대(투찰)⑤_마현생창(동양고속)_왜관-태평건설" xfId="732"/>
    <cellStyle name="_신태백(가실행)_안산부대(투찰)⑤_봉무지방산업단지도로(투찰)②" xfId="733"/>
    <cellStyle name="_신태백(가실행)_안산부대(투찰)⑤_봉무지방산업단지도로(투찰)②+0.250%" xfId="734"/>
    <cellStyle name="_신태백(가실행)_안산부대(투찰)⑤_봉무지방산업단지도로(투찰)②+0.250%_마현생창(동양고속)" xfId="735"/>
    <cellStyle name="_신태백(가실행)_안산부대(투찰)⑤_봉무지방산업단지도로(투찰)②+0.250%_마현생창(동양고속)_왜관-태평건설" xfId="736"/>
    <cellStyle name="_신태백(가실행)_안산부대(투찰)⑤_봉무지방산업단지도로(투찰)②+0.250%_왜관-태평건설" xfId="737"/>
    <cellStyle name="_신태백(가실행)_안산부대(투찰)⑤_봉무지방산업단지도로(투찰)②_마현생창(동양고속)" xfId="738"/>
    <cellStyle name="_신태백(가실행)_안산부대(투찰)⑤_봉무지방산업단지도로(투찰)②_마현생창(동양고속)_왜관-태평건설" xfId="739"/>
    <cellStyle name="_신태백(가실행)_안산부대(투찰)⑤_봉무지방산업단지도로(투찰)②_왜관-태평건설" xfId="740"/>
    <cellStyle name="_신태백(가실행)_안산부대(투찰)⑤_왜관-태평건설" xfId="741"/>
    <cellStyle name="_신태백(가실행)_안산부대(투찰)⑤_합덕-신례원(2공구)투찰" xfId="742"/>
    <cellStyle name="_신태백(가실행)_안산부대(투찰)⑤_합덕-신례원(2공구)투찰_경찰서-터미널간도로(투찰)②" xfId="743"/>
    <cellStyle name="_신태백(가실행)_안산부대(투찰)⑤_합덕-신례원(2공구)투찰_경찰서-터미널간도로(투찰)②_마현생창(동양고속)" xfId="744"/>
    <cellStyle name="_신태백(가실행)_안산부대(투찰)⑤_합덕-신례원(2공구)투찰_경찰서-터미널간도로(투찰)②_마현생창(동양고속)_왜관-태평건설" xfId="745"/>
    <cellStyle name="_신태백(가실행)_안산부대(투찰)⑤_합덕-신례원(2공구)투찰_경찰서-터미널간도로(투찰)②_왜관-태평건설" xfId="746"/>
    <cellStyle name="_신태백(가실행)_안산부대(투찰)⑤_합덕-신례원(2공구)투찰_마현생창(동양고속)" xfId="747"/>
    <cellStyle name="_신태백(가실행)_안산부대(투찰)⑤_합덕-신례원(2공구)투찰_마현생창(동양고속)_왜관-태평건설" xfId="748"/>
    <cellStyle name="_신태백(가실행)_안산부대(투찰)⑤_합덕-신례원(2공구)투찰_봉무지방산업단지도로(투찰)②" xfId="749"/>
    <cellStyle name="_신태백(가실행)_안산부대(투찰)⑤_합덕-신례원(2공구)투찰_봉무지방산업단지도로(투찰)②+0.250%" xfId="750"/>
    <cellStyle name="_신태백(가실행)_안산부대(투찰)⑤_합덕-신례원(2공구)투찰_봉무지방산업단지도로(투찰)②+0.250%_마현생창(동양고속)" xfId="751"/>
    <cellStyle name="_신태백(가실행)_안산부대(투찰)⑤_합덕-신례원(2공구)투찰_봉무지방산업단지도로(투찰)②+0.250%_마현생창(동양고속)_왜관-태평건설" xfId="752"/>
    <cellStyle name="_신태백(가실행)_안산부대(투찰)⑤_합덕-신례원(2공구)투찰_봉무지방산업단지도로(투찰)②+0.250%_왜관-태평건설" xfId="753"/>
    <cellStyle name="_신태백(가실행)_안산부대(투찰)⑤_합덕-신례원(2공구)투찰_봉무지방산업단지도로(투찰)②_마현생창(동양고속)" xfId="754"/>
    <cellStyle name="_신태백(가실행)_안산부대(투찰)⑤_합덕-신례원(2공구)투찰_봉무지방산업단지도로(투찰)②_마현생창(동양고속)_왜관-태평건설" xfId="755"/>
    <cellStyle name="_신태백(가실행)_안산부대(투찰)⑤_합덕-신례원(2공구)투찰_봉무지방산업단지도로(투찰)②_왜관-태평건설" xfId="756"/>
    <cellStyle name="_신태백(가실행)_안산부대(투찰)⑤_합덕-신례원(2공구)투찰_왜관-태평건설" xfId="757"/>
    <cellStyle name="_신태백(가실행)_안산부대(투찰)⑤_합덕-신례원(2공구)투찰_합덕-신례원(2공구)투찰" xfId="758"/>
    <cellStyle name="_신태백(가실행)_안산부대(투찰)⑤_합덕-신례원(2공구)투찰_합덕-신례원(2공구)투찰_경찰서-터미널간도로(투찰)②" xfId="759"/>
    <cellStyle name="_신태백(가실행)_안산부대(투찰)⑤_합덕-신례원(2공구)투찰_합덕-신례원(2공구)투찰_경찰서-터미널간도로(투찰)②_마현생창(동양고속)" xfId="760"/>
    <cellStyle name="_신태백(가실행)_안산부대(투찰)⑤_합덕-신례원(2공구)투찰_합덕-신례원(2공구)투찰_경찰서-터미널간도로(투찰)②_마현생창(동양고속)_왜관-태평건설" xfId="761"/>
    <cellStyle name="_신태백(가실행)_안산부대(투찰)⑤_합덕-신례원(2공구)투찰_합덕-신례원(2공구)투찰_경찰서-터미널간도로(투찰)②_왜관-태평건설" xfId="762"/>
    <cellStyle name="_신태백(가실행)_안산부대(투찰)⑤_합덕-신례원(2공구)투찰_합덕-신례원(2공구)투찰_마현생창(동양고속)" xfId="763"/>
    <cellStyle name="_신태백(가실행)_안산부대(투찰)⑤_합덕-신례원(2공구)투찰_합덕-신례원(2공구)투찰_마현생창(동양고속)_왜관-태평건설" xfId="764"/>
    <cellStyle name="_신태백(가실행)_안산부대(투찰)⑤_합덕-신례원(2공구)투찰_합덕-신례원(2공구)투찰_봉무지방산업단지도로(투찰)②" xfId="765"/>
    <cellStyle name="_신태백(가실행)_안산부대(투찰)⑤_합덕-신례원(2공구)투찰_합덕-신례원(2공구)투찰_봉무지방산업단지도로(투찰)②+0.250%" xfId="766"/>
    <cellStyle name="_신태백(가실행)_안산부대(투찰)⑤_합덕-신례원(2공구)투찰_합덕-신례원(2공구)투찰_봉무지방산업단지도로(투찰)②+0.250%_마현생창(동양고속)" xfId="767"/>
    <cellStyle name="_신태백(가실행)_안산부대(투찰)⑤_합덕-신례원(2공구)투찰_합덕-신례원(2공구)투찰_봉무지방산업단지도로(투찰)②+0.250%_마현생창(동양고속)_왜관-태평건설" xfId="768"/>
    <cellStyle name="_신태백(가실행)_안산부대(투찰)⑤_합덕-신례원(2공구)투찰_합덕-신례원(2공구)투찰_봉무지방산업단지도로(투찰)②+0.250%_왜관-태평건설" xfId="769"/>
    <cellStyle name="_신태백(가실행)_안산부대(투찰)⑤_합덕-신례원(2공구)투찰_합덕-신례원(2공구)투찰_봉무지방산업단지도로(투찰)②_마현생창(동양고속)" xfId="770"/>
    <cellStyle name="_신태백(가실행)_안산부대(투찰)⑤_합덕-신례원(2공구)투찰_합덕-신례원(2공구)투찰_봉무지방산업단지도로(투찰)②_마현생창(동양고속)_왜관-태평건설" xfId="771"/>
    <cellStyle name="_신태백(가실행)_안산부대(투찰)⑤_합덕-신례원(2공구)투찰_합덕-신례원(2공구)투찰_봉무지방산업단지도로(투찰)②_왜관-태평건설" xfId="772"/>
    <cellStyle name="_신태백(가실행)_안산부대(투찰)⑤_합덕-신례원(2공구)투찰_합덕-신례원(2공구)투찰_왜관-태평건설" xfId="773"/>
    <cellStyle name="_신태백(가실행)_양곡부두(투찰)-0.31%" xfId="774"/>
    <cellStyle name="_신태백(가실행)_양곡부두(투찰)-0.31%_경찰서-터미널간도로(투찰)②" xfId="775"/>
    <cellStyle name="_신태백(가실행)_양곡부두(투찰)-0.31%_경찰서-터미널간도로(투찰)②_마현생창(동양고속)" xfId="776"/>
    <cellStyle name="_신태백(가실행)_양곡부두(투찰)-0.31%_경찰서-터미널간도로(투찰)②_마현생창(동양고속)_왜관-태평건설" xfId="777"/>
    <cellStyle name="_신태백(가실행)_양곡부두(투찰)-0.31%_경찰서-터미널간도로(투찰)②_왜관-태평건설" xfId="778"/>
    <cellStyle name="_신태백(가실행)_양곡부두(투찰)-0.31%_마현생창(동양고속)" xfId="779"/>
    <cellStyle name="_신태백(가실행)_양곡부두(투찰)-0.31%_마현생창(동양고속)_왜관-태평건설" xfId="780"/>
    <cellStyle name="_신태백(가실행)_양곡부두(투찰)-0.31%_봉무지방산업단지도로(투찰)②" xfId="781"/>
    <cellStyle name="_신태백(가실행)_양곡부두(투찰)-0.31%_봉무지방산업단지도로(투찰)②+0.250%" xfId="782"/>
    <cellStyle name="_신태백(가실행)_양곡부두(투찰)-0.31%_봉무지방산업단지도로(투찰)②+0.250%_마현생창(동양고속)" xfId="783"/>
    <cellStyle name="_신태백(가실행)_양곡부두(투찰)-0.31%_봉무지방산업단지도로(투찰)②+0.250%_마현생창(동양고속)_왜관-태평건설" xfId="784"/>
    <cellStyle name="_신태백(가실행)_양곡부두(투찰)-0.31%_봉무지방산업단지도로(투찰)②+0.250%_왜관-태평건설" xfId="785"/>
    <cellStyle name="_신태백(가실행)_양곡부두(투찰)-0.31%_봉무지방산업단지도로(투찰)②_마현생창(동양고속)" xfId="786"/>
    <cellStyle name="_신태백(가실행)_양곡부두(투찰)-0.31%_봉무지방산업단지도로(투찰)②_마현생창(동양고속)_왜관-태평건설" xfId="787"/>
    <cellStyle name="_신태백(가실행)_양곡부두(투찰)-0.31%_봉무지방산업단지도로(투찰)②_왜관-태평건설" xfId="788"/>
    <cellStyle name="_신태백(가실행)_양곡부두(투찰)-0.31%_왜관-태평건설" xfId="789"/>
    <cellStyle name="_신태백(가실행)_양곡부두(투찰)-0.31%_합덕-신례원(2공구)투찰" xfId="790"/>
    <cellStyle name="_신태백(가실행)_양곡부두(투찰)-0.31%_합덕-신례원(2공구)투찰_경찰서-터미널간도로(투찰)②" xfId="791"/>
    <cellStyle name="_신태백(가실행)_양곡부두(투찰)-0.31%_합덕-신례원(2공구)투찰_경찰서-터미널간도로(투찰)②_마현생창(동양고속)" xfId="792"/>
    <cellStyle name="_신태백(가실행)_양곡부두(투찰)-0.31%_합덕-신례원(2공구)투찰_경찰서-터미널간도로(투찰)②_마현생창(동양고속)_왜관-태평건설" xfId="793"/>
    <cellStyle name="_신태백(가실행)_양곡부두(투찰)-0.31%_합덕-신례원(2공구)투찰_경찰서-터미널간도로(투찰)②_왜관-태평건설" xfId="794"/>
    <cellStyle name="_신태백(가실행)_양곡부두(투찰)-0.31%_합덕-신례원(2공구)투찰_마현생창(동양고속)" xfId="795"/>
    <cellStyle name="_신태백(가실행)_양곡부두(투찰)-0.31%_합덕-신례원(2공구)투찰_마현생창(동양고속)_왜관-태평건설" xfId="796"/>
    <cellStyle name="_신태백(가실행)_양곡부두(투찰)-0.31%_합덕-신례원(2공구)투찰_봉무지방산업단지도로(투찰)②" xfId="797"/>
    <cellStyle name="_신태백(가실행)_양곡부두(투찰)-0.31%_합덕-신례원(2공구)투찰_봉무지방산업단지도로(투찰)②+0.250%" xfId="798"/>
    <cellStyle name="_신태백(가실행)_양곡부두(투찰)-0.31%_합덕-신례원(2공구)투찰_봉무지방산업단지도로(투찰)②+0.250%_마현생창(동양고속)" xfId="799"/>
    <cellStyle name="_신태백(가실행)_양곡부두(투찰)-0.31%_합덕-신례원(2공구)투찰_봉무지방산업단지도로(투찰)②+0.250%_마현생창(동양고속)_왜관-태평건설" xfId="800"/>
    <cellStyle name="_신태백(가실행)_양곡부두(투찰)-0.31%_합덕-신례원(2공구)투찰_봉무지방산업단지도로(투찰)②+0.250%_왜관-태평건설" xfId="801"/>
    <cellStyle name="_신태백(가실행)_양곡부두(투찰)-0.31%_합덕-신례원(2공구)투찰_봉무지방산업단지도로(투찰)②_마현생창(동양고속)" xfId="802"/>
    <cellStyle name="_신태백(가실행)_양곡부두(투찰)-0.31%_합덕-신례원(2공구)투찰_봉무지방산업단지도로(투찰)②_마현생창(동양고속)_왜관-태평건설" xfId="803"/>
    <cellStyle name="_신태백(가실행)_양곡부두(투찰)-0.31%_합덕-신례원(2공구)투찰_봉무지방산업단지도로(투찰)②_왜관-태평건설" xfId="804"/>
    <cellStyle name="_신태백(가실행)_양곡부두(투찰)-0.31%_합덕-신례원(2공구)투찰_왜관-태평건설" xfId="805"/>
    <cellStyle name="_신태백(가실행)_양곡부두(투찰)-0.31%_합덕-신례원(2공구)투찰_합덕-신례원(2공구)투찰" xfId="806"/>
    <cellStyle name="_신태백(가실행)_양곡부두(투찰)-0.31%_합덕-신례원(2공구)투찰_합덕-신례원(2공구)투찰_경찰서-터미널간도로(투찰)②" xfId="807"/>
    <cellStyle name="_신태백(가실행)_양곡부두(투찰)-0.31%_합덕-신례원(2공구)투찰_합덕-신례원(2공구)투찰_경찰서-터미널간도로(투찰)②_마현생창(동양고속)" xfId="808"/>
    <cellStyle name="_신태백(가실행)_양곡부두(투찰)-0.31%_합덕-신례원(2공구)투찰_합덕-신례원(2공구)투찰_경찰서-터미널간도로(투찰)②_마현생창(동양고속)_왜관-태평건설" xfId="809"/>
    <cellStyle name="_신태백(가실행)_양곡부두(투찰)-0.31%_합덕-신례원(2공구)투찰_합덕-신례원(2공구)투찰_경찰서-터미널간도로(투찰)②_왜관-태평건설" xfId="810"/>
    <cellStyle name="_신태백(가실행)_양곡부두(투찰)-0.31%_합덕-신례원(2공구)투찰_합덕-신례원(2공구)투찰_마현생창(동양고속)" xfId="811"/>
    <cellStyle name="_신태백(가실행)_양곡부두(투찰)-0.31%_합덕-신례원(2공구)투찰_합덕-신례원(2공구)투찰_마현생창(동양고속)_왜관-태평건설" xfId="812"/>
    <cellStyle name="_신태백(가실행)_양곡부두(투찰)-0.31%_합덕-신례원(2공구)투찰_합덕-신례원(2공구)투찰_봉무지방산업단지도로(투찰)②" xfId="813"/>
    <cellStyle name="_신태백(가실행)_양곡부두(투찰)-0.31%_합덕-신례원(2공구)투찰_합덕-신례원(2공구)투찰_봉무지방산업단지도로(투찰)②+0.250%" xfId="814"/>
    <cellStyle name="_신태백(가실행)_양곡부두(투찰)-0.31%_합덕-신례원(2공구)투찰_합덕-신례원(2공구)투찰_봉무지방산업단지도로(투찰)②+0.250%_마현생창(동양고속)" xfId="815"/>
    <cellStyle name="_신태백(가실행)_양곡부두(투찰)-0.31%_합덕-신례원(2공구)투찰_합덕-신례원(2공구)투찰_봉무지방산업단지도로(투찰)②+0.250%_마현생창(동양고속)_왜관-태평건설" xfId="816"/>
    <cellStyle name="_신태백(가실행)_양곡부두(투찰)-0.31%_합덕-신례원(2공구)투찰_합덕-신례원(2공구)투찰_봉무지방산업단지도로(투찰)②+0.250%_왜관-태평건설" xfId="817"/>
    <cellStyle name="_신태백(가실행)_양곡부두(투찰)-0.31%_합덕-신례원(2공구)투찰_합덕-신례원(2공구)투찰_봉무지방산업단지도로(투찰)②_마현생창(동양고속)" xfId="818"/>
    <cellStyle name="_신태백(가실행)_양곡부두(투찰)-0.31%_합덕-신례원(2공구)투찰_합덕-신례원(2공구)투찰_봉무지방산업단지도로(투찰)②_마현생창(동양고속)_왜관-태평건설" xfId="819"/>
    <cellStyle name="_신태백(가실행)_양곡부두(투찰)-0.31%_합덕-신례원(2공구)투찰_합덕-신례원(2공구)투찰_봉무지방산업단지도로(투찰)②_왜관-태평건설" xfId="820"/>
    <cellStyle name="_신태백(가실행)_양곡부두(투찰)-0.31%_합덕-신례원(2공구)투찰_합덕-신례원(2공구)투찰_왜관-태평건설" xfId="821"/>
    <cellStyle name="_신태백(가실행)_왜관-태평건설" xfId="822"/>
    <cellStyle name="_신태백(가실행)_창원상수도(토목)투찰" xfId="823"/>
    <cellStyle name="_신태백(가실행)_창원상수도(토목)투찰_경찰서-터미널간도로(투찰)②" xfId="824"/>
    <cellStyle name="_신태백(가실행)_창원상수도(토목)투찰_경찰서-터미널간도로(투찰)②_마현생창(동양고속)" xfId="825"/>
    <cellStyle name="_신태백(가실행)_창원상수도(토목)투찰_경찰서-터미널간도로(투찰)②_마현생창(동양고속)_왜관-태평건설" xfId="826"/>
    <cellStyle name="_신태백(가실행)_창원상수도(토목)투찰_경찰서-터미널간도로(투찰)②_왜관-태평건설" xfId="827"/>
    <cellStyle name="_신태백(가실행)_창원상수도(토목)투찰_마현생창(동양고속)" xfId="828"/>
    <cellStyle name="_신태백(가실행)_창원상수도(토목)투찰_마현생창(동양고속)_왜관-태평건설" xfId="829"/>
    <cellStyle name="_신태백(가실행)_창원상수도(토목)투찰_봉무지방산업단지도로(투찰)②" xfId="830"/>
    <cellStyle name="_신태백(가실행)_창원상수도(토목)투찰_봉무지방산업단지도로(투찰)②+0.250%" xfId="831"/>
    <cellStyle name="_신태백(가실행)_창원상수도(토목)투찰_봉무지방산업단지도로(투찰)②+0.250%_마현생창(동양고속)" xfId="832"/>
    <cellStyle name="_신태백(가실행)_창원상수도(토목)투찰_봉무지방산업단지도로(투찰)②+0.250%_마현생창(동양고속)_왜관-태평건설" xfId="833"/>
    <cellStyle name="_신태백(가실행)_창원상수도(토목)투찰_봉무지방산업단지도로(투찰)②+0.250%_왜관-태평건설" xfId="834"/>
    <cellStyle name="_신태백(가실행)_창원상수도(토목)투찰_봉무지방산업단지도로(투찰)②_마현생창(동양고속)" xfId="835"/>
    <cellStyle name="_신태백(가실행)_창원상수도(토목)투찰_봉무지방산업단지도로(투찰)②_마현생창(동양고속)_왜관-태평건설" xfId="836"/>
    <cellStyle name="_신태백(가실행)_창원상수도(토목)투찰_봉무지방산업단지도로(투찰)②_왜관-태평건설" xfId="837"/>
    <cellStyle name="_신태백(가실행)_창원상수도(토목)투찰_왜관-태평건설" xfId="838"/>
    <cellStyle name="_신태백(가실행)_창원상수도(토목)투찰_합덕-신례원(2공구)투찰" xfId="839"/>
    <cellStyle name="_신태백(가실행)_창원상수도(토목)투찰_합덕-신례원(2공구)투찰_경찰서-터미널간도로(투찰)②" xfId="840"/>
    <cellStyle name="_신태백(가실행)_창원상수도(토목)투찰_합덕-신례원(2공구)투찰_경찰서-터미널간도로(투찰)②_마현생창(동양고속)" xfId="841"/>
    <cellStyle name="_신태백(가실행)_창원상수도(토목)투찰_합덕-신례원(2공구)투찰_경찰서-터미널간도로(투찰)②_마현생창(동양고속)_왜관-태평건설" xfId="842"/>
    <cellStyle name="_신태백(가실행)_창원상수도(토목)투찰_합덕-신례원(2공구)투찰_경찰서-터미널간도로(투찰)②_왜관-태평건설" xfId="843"/>
    <cellStyle name="_신태백(가실행)_창원상수도(토목)투찰_합덕-신례원(2공구)투찰_마현생창(동양고속)" xfId="844"/>
    <cellStyle name="_신태백(가실행)_창원상수도(토목)투찰_합덕-신례원(2공구)투찰_마현생창(동양고속)_왜관-태평건설" xfId="845"/>
    <cellStyle name="_신태백(가실행)_창원상수도(토목)투찰_합덕-신례원(2공구)투찰_봉무지방산업단지도로(투찰)②" xfId="846"/>
    <cellStyle name="_신태백(가실행)_창원상수도(토목)투찰_합덕-신례원(2공구)투찰_봉무지방산업단지도로(투찰)②+0.250%" xfId="847"/>
    <cellStyle name="_신태백(가실행)_창원상수도(토목)투찰_합덕-신례원(2공구)투찰_봉무지방산업단지도로(투찰)②+0.250%_마현생창(동양고속)" xfId="848"/>
    <cellStyle name="_신태백(가실행)_창원상수도(토목)투찰_합덕-신례원(2공구)투찰_봉무지방산업단지도로(투찰)②+0.250%_마현생창(동양고속)_왜관-태평건설" xfId="849"/>
    <cellStyle name="_신태백(가실행)_창원상수도(토목)투찰_합덕-신례원(2공구)투찰_봉무지방산업단지도로(투찰)②+0.250%_왜관-태평건설" xfId="850"/>
    <cellStyle name="_신태백(가실행)_창원상수도(토목)투찰_합덕-신례원(2공구)투찰_봉무지방산업단지도로(투찰)②_마현생창(동양고속)" xfId="851"/>
    <cellStyle name="_신태백(가실행)_창원상수도(토목)투찰_합덕-신례원(2공구)투찰_봉무지방산업단지도로(투찰)②_마현생창(동양고속)_왜관-태평건설" xfId="852"/>
    <cellStyle name="_신태백(가실행)_창원상수도(토목)투찰_합덕-신례원(2공구)투찰_봉무지방산업단지도로(투찰)②_왜관-태평건설" xfId="853"/>
    <cellStyle name="_신태백(가실행)_창원상수도(토목)투찰_합덕-신례원(2공구)투찰_왜관-태평건설" xfId="854"/>
    <cellStyle name="_신태백(가실행)_창원상수도(토목)투찰_합덕-신례원(2공구)투찰_합덕-신례원(2공구)투찰" xfId="855"/>
    <cellStyle name="_신태백(가실행)_창원상수도(토목)투찰_합덕-신례원(2공구)투찰_합덕-신례원(2공구)투찰_경찰서-터미널간도로(투찰)②" xfId="856"/>
    <cellStyle name="_신태백(가실행)_창원상수도(토목)투찰_합덕-신례원(2공구)투찰_합덕-신례원(2공구)투찰_경찰서-터미널간도로(투찰)②_마현생창(동양고속)" xfId="857"/>
    <cellStyle name="_신태백(가실행)_창원상수도(토목)투찰_합덕-신례원(2공구)투찰_합덕-신례원(2공구)투찰_경찰서-터미널간도로(투찰)②_마현생창(동양고속)_왜관-태평건설" xfId="858"/>
    <cellStyle name="_신태백(가실행)_창원상수도(토목)투찰_합덕-신례원(2공구)투찰_합덕-신례원(2공구)투찰_경찰서-터미널간도로(투찰)②_왜관-태평건설" xfId="859"/>
    <cellStyle name="_신태백(가실행)_창원상수도(토목)투찰_합덕-신례원(2공구)투찰_합덕-신례원(2공구)투찰_마현생창(동양고속)" xfId="860"/>
    <cellStyle name="_신태백(가실행)_창원상수도(토목)투찰_합덕-신례원(2공구)투찰_합덕-신례원(2공구)투찰_마현생창(동양고속)_왜관-태평건설" xfId="861"/>
    <cellStyle name="_신태백(가실행)_창원상수도(토목)투찰_합덕-신례원(2공구)투찰_합덕-신례원(2공구)투찰_봉무지방산업단지도로(투찰)②" xfId="862"/>
    <cellStyle name="_신태백(가실행)_창원상수도(토목)투찰_합덕-신례원(2공구)투찰_합덕-신례원(2공구)투찰_봉무지방산업단지도로(투찰)②+0.250%" xfId="863"/>
    <cellStyle name="_신태백(가실행)_창원상수도(토목)투찰_합덕-신례원(2공구)투찰_합덕-신례원(2공구)투찰_봉무지방산업단지도로(투찰)②+0.250%_마현생창(동양고속)" xfId="864"/>
    <cellStyle name="_신태백(가실행)_창원상수도(토목)투찰_합덕-신례원(2공구)투찰_합덕-신례원(2공구)투찰_봉무지방산업단지도로(투찰)②+0.250%_마현생창(동양고속)_왜관-태평건설" xfId="865"/>
    <cellStyle name="_신태백(가실행)_창원상수도(토목)투찰_합덕-신례원(2공구)투찰_합덕-신례원(2공구)투찰_봉무지방산업단지도로(투찰)②+0.250%_왜관-태평건설" xfId="866"/>
    <cellStyle name="_신태백(가실행)_창원상수도(토목)투찰_합덕-신례원(2공구)투찰_합덕-신례원(2공구)투찰_봉무지방산업단지도로(투찰)②_마현생창(동양고속)" xfId="867"/>
    <cellStyle name="_신태백(가실행)_창원상수도(토목)투찰_합덕-신례원(2공구)투찰_합덕-신례원(2공구)투찰_봉무지방산업단지도로(투찰)②_마현생창(동양고속)_왜관-태평건설" xfId="868"/>
    <cellStyle name="_신태백(가실행)_창원상수도(토목)투찰_합덕-신례원(2공구)투찰_합덕-신례원(2공구)투찰_봉무지방산업단지도로(투찰)②_왜관-태평건설" xfId="869"/>
    <cellStyle name="_신태백(가실행)_창원상수도(토목)투찰_합덕-신례원(2공구)투찰_합덕-신례원(2공구)투찰_왜관-태평건설" xfId="870"/>
    <cellStyle name="_신태백(가실행)_합덕-신례원(2공구)투찰" xfId="871"/>
    <cellStyle name="_신태백(가실행)_합덕-신례원(2공구)투찰_경찰서-터미널간도로(투찰)②" xfId="872"/>
    <cellStyle name="_신태백(가실행)_합덕-신례원(2공구)투찰_경찰서-터미널간도로(투찰)②_마현생창(동양고속)" xfId="873"/>
    <cellStyle name="_신태백(가실행)_합덕-신례원(2공구)투찰_경찰서-터미널간도로(투찰)②_마현생창(동양고속)_왜관-태평건설" xfId="874"/>
    <cellStyle name="_신태백(가실행)_합덕-신례원(2공구)투찰_경찰서-터미널간도로(투찰)②_왜관-태평건설" xfId="875"/>
    <cellStyle name="_신태백(가실행)_합덕-신례원(2공구)투찰_마현생창(동양고속)" xfId="876"/>
    <cellStyle name="_신태백(가실행)_합덕-신례원(2공구)투찰_마현생창(동양고속)_왜관-태평건설" xfId="877"/>
    <cellStyle name="_신태백(가실행)_합덕-신례원(2공구)투찰_봉무지방산업단지도로(투찰)②" xfId="878"/>
    <cellStyle name="_신태백(가실행)_합덕-신례원(2공구)투찰_봉무지방산업단지도로(투찰)②+0.250%" xfId="879"/>
    <cellStyle name="_신태백(가실행)_합덕-신례원(2공구)투찰_봉무지방산업단지도로(투찰)②+0.250%_마현생창(동양고속)" xfId="880"/>
    <cellStyle name="_신태백(가실행)_합덕-신례원(2공구)투찰_봉무지방산업단지도로(투찰)②+0.250%_마현생창(동양고속)_왜관-태평건설" xfId="881"/>
    <cellStyle name="_신태백(가실행)_합덕-신례원(2공구)투찰_봉무지방산업단지도로(투찰)②+0.250%_왜관-태평건설" xfId="882"/>
    <cellStyle name="_신태백(가실행)_합덕-신례원(2공구)투찰_봉무지방산업단지도로(투찰)②_마현생창(동양고속)" xfId="883"/>
    <cellStyle name="_신태백(가실행)_합덕-신례원(2공구)투찰_봉무지방산업단지도로(투찰)②_마현생창(동양고속)_왜관-태평건설" xfId="884"/>
    <cellStyle name="_신태백(가실행)_합덕-신례원(2공구)투찰_봉무지방산업단지도로(투찰)②_왜관-태평건설" xfId="885"/>
    <cellStyle name="_신태백(가실행)_합덕-신례원(2공구)투찰_왜관-태평건설" xfId="886"/>
    <cellStyle name="_신태백(가실행)_합덕-신례원(2공구)투찰_합덕-신례원(2공구)투찰" xfId="887"/>
    <cellStyle name="_신태백(가실행)_합덕-신례원(2공구)투찰_합덕-신례원(2공구)투찰_경찰서-터미널간도로(투찰)②" xfId="888"/>
    <cellStyle name="_신태백(가실행)_합덕-신례원(2공구)투찰_합덕-신례원(2공구)투찰_경찰서-터미널간도로(투찰)②_마현생창(동양고속)" xfId="889"/>
    <cellStyle name="_신태백(가실행)_합덕-신례원(2공구)투찰_합덕-신례원(2공구)투찰_경찰서-터미널간도로(투찰)②_마현생창(동양고속)_왜관-태평건설" xfId="890"/>
    <cellStyle name="_신태백(가실행)_합덕-신례원(2공구)투찰_합덕-신례원(2공구)투찰_경찰서-터미널간도로(투찰)②_왜관-태평건설" xfId="891"/>
    <cellStyle name="_신태백(가실행)_합덕-신례원(2공구)투찰_합덕-신례원(2공구)투찰_마현생창(동양고속)" xfId="892"/>
    <cellStyle name="_신태백(가실행)_합덕-신례원(2공구)투찰_합덕-신례원(2공구)투찰_마현생창(동양고속)_왜관-태평건설" xfId="893"/>
    <cellStyle name="_신태백(가실행)_합덕-신례원(2공구)투찰_합덕-신례원(2공구)투찰_봉무지방산업단지도로(투찰)②" xfId="894"/>
    <cellStyle name="_신태백(가실행)_합덕-신례원(2공구)투찰_합덕-신례원(2공구)투찰_봉무지방산업단지도로(투찰)②+0.250%" xfId="895"/>
    <cellStyle name="_신태백(가실행)_합덕-신례원(2공구)투찰_합덕-신례원(2공구)투찰_봉무지방산업단지도로(투찰)②+0.250%_마현생창(동양고속)" xfId="896"/>
    <cellStyle name="_신태백(가실행)_합덕-신례원(2공구)투찰_합덕-신례원(2공구)투찰_봉무지방산업단지도로(투찰)②+0.250%_마현생창(동양고속)_왜관-태평건설" xfId="897"/>
    <cellStyle name="_신태백(가실행)_합덕-신례원(2공구)투찰_합덕-신례원(2공구)투찰_봉무지방산업단지도로(투찰)②+0.250%_왜관-태평건설" xfId="898"/>
    <cellStyle name="_신태백(가실행)_합덕-신례원(2공구)투찰_합덕-신례원(2공구)투찰_봉무지방산업단지도로(투찰)②_마현생창(동양고속)" xfId="899"/>
    <cellStyle name="_신태백(가실행)_합덕-신례원(2공구)투찰_합덕-신례원(2공구)투찰_봉무지방산업단지도로(투찰)②_마현생창(동양고속)_왜관-태평건설" xfId="900"/>
    <cellStyle name="_신태백(가실행)_합덕-신례원(2공구)투찰_합덕-신례원(2공구)투찰_봉무지방산업단지도로(투찰)②_왜관-태평건설" xfId="901"/>
    <cellStyle name="_신태백(가실행)_합덕-신례원(2공구)투찰_합덕-신례원(2공구)투찰_왜관-태평건설" xfId="902"/>
    <cellStyle name="_신태백(투찰내역)2" xfId="903"/>
    <cellStyle name="_안산부대(투찰)⑤" xfId="904"/>
    <cellStyle name="_안산부대(투찰)⑤_경찰서-터미널간도로(투찰)②" xfId="905"/>
    <cellStyle name="_안산부대(투찰)⑤_경찰서-터미널간도로(투찰)②_마현생창(동양고속)" xfId="906"/>
    <cellStyle name="_안산부대(투찰)⑤_경찰서-터미널간도로(투찰)②_마현생창(동양고속)_왜관-태평건설" xfId="907"/>
    <cellStyle name="_안산부대(투찰)⑤_경찰서-터미널간도로(투찰)②_왜관-태평건설" xfId="908"/>
    <cellStyle name="_안산부대(투찰)⑤_마현생창(동양고속)" xfId="909"/>
    <cellStyle name="_안산부대(투찰)⑤_마현생창(동양고속)_왜관-태평건설" xfId="910"/>
    <cellStyle name="_안산부대(투찰)⑤_봉무지방산업단지도로(투찰)②" xfId="911"/>
    <cellStyle name="_안산부대(투찰)⑤_봉무지방산업단지도로(투찰)②+0.250%" xfId="912"/>
    <cellStyle name="_안산부대(투찰)⑤_봉무지방산업단지도로(투찰)②+0.250%_마현생창(동양고속)" xfId="913"/>
    <cellStyle name="_안산부대(투찰)⑤_봉무지방산업단지도로(투찰)②+0.250%_마현생창(동양고속)_왜관-태평건설" xfId="914"/>
    <cellStyle name="_안산부대(투찰)⑤_봉무지방산업단지도로(투찰)②+0.250%_왜관-태평건설" xfId="915"/>
    <cellStyle name="_안산부대(투찰)⑤_봉무지방산업단지도로(투찰)②_마현생창(동양고속)" xfId="916"/>
    <cellStyle name="_안산부대(투찰)⑤_봉무지방산업단지도로(투찰)②_마현생창(동양고속)_왜관-태평건설" xfId="917"/>
    <cellStyle name="_안산부대(투찰)⑤_봉무지방산업단지도로(투찰)②_왜관-태평건설" xfId="918"/>
    <cellStyle name="_안산부대(투찰)⑤_왜관-태평건설" xfId="919"/>
    <cellStyle name="_안산부대(투찰)⑤_합덕-신례원(2공구)투찰" xfId="920"/>
    <cellStyle name="_안산부대(투찰)⑤_합덕-신례원(2공구)투찰_경찰서-터미널간도로(투찰)②" xfId="921"/>
    <cellStyle name="_안산부대(투찰)⑤_합덕-신례원(2공구)투찰_경찰서-터미널간도로(투찰)②_마현생창(동양고속)" xfId="922"/>
    <cellStyle name="_안산부대(투찰)⑤_합덕-신례원(2공구)투찰_경찰서-터미널간도로(투찰)②_마현생창(동양고속)_왜관-태평건설" xfId="923"/>
    <cellStyle name="_안산부대(투찰)⑤_합덕-신례원(2공구)투찰_경찰서-터미널간도로(투찰)②_왜관-태평건설" xfId="924"/>
    <cellStyle name="_안산부대(투찰)⑤_합덕-신례원(2공구)투찰_마현생창(동양고속)" xfId="925"/>
    <cellStyle name="_안산부대(투찰)⑤_합덕-신례원(2공구)투찰_마현생창(동양고속)_왜관-태평건설" xfId="926"/>
    <cellStyle name="_안산부대(투찰)⑤_합덕-신례원(2공구)투찰_봉무지방산업단지도로(투찰)②" xfId="927"/>
    <cellStyle name="_안산부대(투찰)⑤_합덕-신례원(2공구)투찰_봉무지방산업단지도로(투찰)②+0.250%" xfId="928"/>
    <cellStyle name="_안산부대(투찰)⑤_합덕-신례원(2공구)투찰_봉무지방산업단지도로(투찰)②+0.250%_마현생창(동양고속)" xfId="929"/>
    <cellStyle name="_안산부대(투찰)⑤_합덕-신례원(2공구)투찰_봉무지방산업단지도로(투찰)②+0.250%_마현생창(동양고속)_왜관-태평건설" xfId="930"/>
    <cellStyle name="_안산부대(투찰)⑤_합덕-신례원(2공구)투찰_봉무지방산업단지도로(투찰)②+0.250%_왜관-태평건설" xfId="931"/>
    <cellStyle name="_안산부대(투찰)⑤_합덕-신례원(2공구)투찰_봉무지방산업단지도로(투찰)②_마현생창(동양고속)" xfId="932"/>
    <cellStyle name="_안산부대(투찰)⑤_합덕-신례원(2공구)투찰_봉무지방산업단지도로(투찰)②_마현생창(동양고속)_왜관-태평건설" xfId="933"/>
    <cellStyle name="_안산부대(투찰)⑤_합덕-신례원(2공구)투찰_봉무지방산업단지도로(투찰)②_왜관-태평건설" xfId="934"/>
    <cellStyle name="_안산부대(투찰)⑤_합덕-신례원(2공구)투찰_왜관-태평건설" xfId="935"/>
    <cellStyle name="_안산부대(투찰)⑤_합덕-신례원(2공구)투찰_합덕-신례원(2공구)투찰" xfId="936"/>
    <cellStyle name="_안산부대(투찰)⑤_합덕-신례원(2공구)투찰_합덕-신례원(2공구)투찰_경찰서-터미널간도로(투찰)②" xfId="937"/>
    <cellStyle name="_안산부대(투찰)⑤_합덕-신례원(2공구)투찰_합덕-신례원(2공구)투찰_경찰서-터미널간도로(투찰)②_마현생창(동양고속)" xfId="938"/>
    <cellStyle name="_안산부대(투찰)⑤_합덕-신례원(2공구)투찰_합덕-신례원(2공구)투찰_경찰서-터미널간도로(투찰)②_마현생창(동양고속)_왜관-태평건설" xfId="939"/>
    <cellStyle name="_안산부대(투찰)⑤_합덕-신례원(2공구)투찰_합덕-신례원(2공구)투찰_경찰서-터미널간도로(투찰)②_왜관-태평건설" xfId="940"/>
    <cellStyle name="_안산부대(투찰)⑤_합덕-신례원(2공구)투찰_합덕-신례원(2공구)투찰_마현생창(동양고속)" xfId="941"/>
    <cellStyle name="_안산부대(투찰)⑤_합덕-신례원(2공구)투찰_합덕-신례원(2공구)투찰_마현생창(동양고속)_왜관-태평건설" xfId="942"/>
    <cellStyle name="_안산부대(투찰)⑤_합덕-신례원(2공구)투찰_합덕-신례원(2공구)투찰_봉무지방산업단지도로(투찰)②" xfId="943"/>
    <cellStyle name="_안산부대(투찰)⑤_합덕-신례원(2공구)투찰_합덕-신례원(2공구)투찰_봉무지방산업단지도로(투찰)②+0.250%" xfId="944"/>
    <cellStyle name="_안산부대(투찰)⑤_합덕-신례원(2공구)투찰_합덕-신례원(2공구)투찰_봉무지방산업단지도로(투찰)②+0.250%_마현생창(동양고속)" xfId="945"/>
    <cellStyle name="_안산부대(투찰)⑤_합덕-신례원(2공구)투찰_합덕-신례원(2공구)투찰_봉무지방산업단지도로(투찰)②+0.250%_마현생창(동양고속)_왜관-태평건설" xfId="946"/>
    <cellStyle name="_안산부대(투찰)⑤_합덕-신례원(2공구)투찰_합덕-신례원(2공구)투찰_봉무지방산업단지도로(투찰)②+0.250%_왜관-태평건설" xfId="947"/>
    <cellStyle name="_안산부대(투찰)⑤_합덕-신례원(2공구)투찰_합덕-신례원(2공구)투찰_봉무지방산업단지도로(투찰)②_마현생창(동양고속)" xfId="948"/>
    <cellStyle name="_안산부대(투찰)⑤_합덕-신례원(2공구)투찰_합덕-신례원(2공구)투찰_봉무지방산업단지도로(투찰)②_마현생창(동양고속)_왜관-태평건설" xfId="949"/>
    <cellStyle name="_안산부대(투찰)⑤_합덕-신례원(2공구)투찰_합덕-신례원(2공구)투찰_봉무지방산업단지도로(투찰)②_왜관-태평건설" xfId="950"/>
    <cellStyle name="_안산부대(투찰)⑤_합덕-신례원(2공구)투찰_합덕-신례원(2공구)투찰_왜관-태평건설" xfId="951"/>
    <cellStyle name="_양곡부두(투찰)+0.30%" xfId="952"/>
    <cellStyle name="_유치투찰" xfId="953"/>
    <cellStyle name="_유치투찰_왜관-태평건설" xfId="954"/>
    <cellStyle name="_이형관내역" xfId="955"/>
    <cellStyle name="_인원계획표 " xfId="956"/>
    <cellStyle name="_인원계획표 _단가산출서" xfId="957"/>
    <cellStyle name="_입찰표지 " xfId="958"/>
    <cellStyle name="_입찰표지 _단가산출서" xfId="959"/>
    <cellStyle name="_장성IC투찰" xfId="960"/>
    <cellStyle name="_장성IC투찰_경찰서-터미널간도로(투찰)②" xfId="961"/>
    <cellStyle name="_장성IC투찰_경찰서-터미널간도로(투찰)②_마현생창(동양고속)" xfId="962"/>
    <cellStyle name="_장성IC투찰_경찰서-터미널간도로(투찰)②_마현생창(동양고속)_왜관-태평건설" xfId="963"/>
    <cellStyle name="_장성IC투찰_경찰서-터미널간도로(투찰)②_왜관-태평건설" xfId="964"/>
    <cellStyle name="_장성IC투찰_마현생창(동양고속)" xfId="965"/>
    <cellStyle name="_장성IC투찰_마현생창(동양고속)_왜관-태평건설" xfId="966"/>
    <cellStyle name="_장성IC투찰_봉무지방산업단지도로(투찰)②" xfId="967"/>
    <cellStyle name="_장성IC투찰_봉무지방산업단지도로(투찰)②+0.250%" xfId="968"/>
    <cellStyle name="_장성IC투찰_봉무지방산업단지도로(투찰)②+0.250%_마현생창(동양고속)" xfId="969"/>
    <cellStyle name="_장성IC투찰_봉무지방산업단지도로(투찰)②+0.250%_마현생창(동양고속)_왜관-태평건설" xfId="970"/>
    <cellStyle name="_장성IC투찰_봉무지방산업단지도로(투찰)②+0.250%_왜관-태평건설" xfId="971"/>
    <cellStyle name="_장성IC투찰_봉무지방산업단지도로(투찰)②_마현생창(동양고속)" xfId="972"/>
    <cellStyle name="_장성IC투찰_봉무지방산업단지도로(투찰)②_마현생창(동양고속)_왜관-태평건설" xfId="973"/>
    <cellStyle name="_장성IC투찰_봉무지방산업단지도로(투찰)②_왜관-태평건설" xfId="974"/>
    <cellStyle name="_장성IC투찰_왜관-태평건설" xfId="975"/>
    <cellStyle name="_장성IC투찰_합덕-신례원(2공구)투찰" xfId="976"/>
    <cellStyle name="_장성IC투찰_합덕-신례원(2공구)투찰_경찰서-터미널간도로(투찰)②" xfId="977"/>
    <cellStyle name="_장성IC투찰_합덕-신례원(2공구)투찰_경찰서-터미널간도로(투찰)②_마현생창(동양고속)" xfId="978"/>
    <cellStyle name="_장성IC투찰_합덕-신례원(2공구)투찰_경찰서-터미널간도로(투찰)②_마현생창(동양고속)_왜관-태평건설" xfId="979"/>
    <cellStyle name="_장성IC투찰_합덕-신례원(2공구)투찰_경찰서-터미널간도로(투찰)②_왜관-태평건설" xfId="980"/>
    <cellStyle name="_장성IC투찰_합덕-신례원(2공구)투찰_마현생창(동양고속)" xfId="981"/>
    <cellStyle name="_장성IC투찰_합덕-신례원(2공구)투찰_마현생창(동양고속)_왜관-태평건설" xfId="982"/>
    <cellStyle name="_장성IC투찰_합덕-신례원(2공구)투찰_봉무지방산업단지도로(투찰)②" xfId="983"/>
    <cellStyle name="_장성IC투찰_합덕-신례원(2공구)투찰_봉무지방산업단지도로(투찰)②+0.250%" xfId="984"/>
    <cellStyle name="_장성IC투찰_합덕-신례원(2공구)투찰_봉무지방산업단지도로(투찰)②+0.250%_마현생창(동양고속)" xfId="985"/>
    <cellStyle name="_장성IC투찰_합덕-신례원(2공구)투찰_봉무지방산업단지도로(투찰)②+0.250%_마현생창(동양고속)_왜관-태평건설" xfId="986"/>
    <cellStyle name="_장성IC투찰_합덕-신례원(2공구)투찰_봉무지방산업단지도로(투찰)②+0.250%_왜관-태평건설" xfId="987"/>
    <cellStyle name="_장성IC투찰_합덕-신례원(2공구)투찰_봉무지방산업단지도로(투찰)②_마현생창(동양고속)" xfId="988"/>
    <cellStyle name="_장성IC투찰_합덕-신례원(2공구)투찰_봉무지방산업단지도로(투찰)②_마현생창(동양고속)_왜관-태평건설" xfId="989"/>
    <cellStyle name="_장성IC투찰_합덕-신례원(2공구)투찰_봉무지방산업단지도로(투찰)②_왜관-태평건설" xfId="990"/>
    <cellStyle name="_장성IC투찰_합덕-신례원(2공구)투찰_왜관-태평건설" xfId="991"/>
    <cellStyle name="_장성IC투찰_합덕-신례원(2공구)투찰_합덕-신례원(2공구)투찰" xfId="992"/>
    <cellStyle name="_장성IC투찰_합덕-신례원(2공구)투찰_합덕-신례원(2공구)투찰_경찰서-터미널간도로(투찰)②" xfId="993"/>
    <cellStyle name="_장성IC투찰_합덕-신례원(2공구)투찰_합덕-신례원(2공구)투찰_경찰서-터미널간도로(투찰)②_마현생창(동양고속)" xfId="994"/>
    <cellStyle name="_장성IC투찰_합덕-신례원(2공구)투찰_합덕-신례원(2공구)투찰_경찰서-터미널간도로(투찰)②_마현생창(동양고속)_왜관-태평건설" xfId="995"/>
    <cellStyle name="_장성IC투찰_합덕-신례원(2공구)투찰_합덕-신례원(2공구)투찰_경찰서-터미널간도로(투찰)②_왜관-태평건설" xfId="996"/>
    <cellStyle name="_장성IC투찰_합덕-신례원(2공구)투찰_합덕-신례원(2공구)투찰_마현생창(동양고속)" xfId="997"/>
    <cellStyle name="_장성IC투찰_합덕-신례원(2공구)투찰_합덕-신례원(2공구)투찰_마현생창(동양고속)_왜관-태평건설" xfId="998"/>
    <cellStyle name="_장성IC투찰_합덕-신례원(2공구)투찰_합덕-신례원(2공구)투찰_봉무지방산업단지도로(투찰)②" xfId="999"/>
    <cellStyle name="_장성IC투찰_합덕-신례원(2공구)투찰_합덕-신례원(2공구)투찰_봉무지방산업단지도로(투찰)②+0.250%" xfId="1000"/>
    <cellStyle name="_장성IC투찰_합덕-신례원(2공구)투찰_합덕-신례원(2공구)투찰_봉무지방산업단지도로(투찰)②+0.250%_마현생창(동양고속)" xfId="1001"/>
    <cellStyle name="_장성IC투찰_합덕-신례원(2공구)투찰_합덕-신례원(2공구)투찰_봉무지방산업단지도로(투찰)②+0.250%_마현생창(동양고속)_왜관-태평건설" xfId="1002"/>
    <cellStyle name="_장성IC투찰_합덕-신례원(2공구)투찰_합덕-신례원(2공구)투찰_봉무지방산업단지도로(투찰)②+0.250%_왜관-태평건설" xfId="1003"/>
    <cellStyle name="_장성IC투찰_합덕-신례원(2공구)투찰_합덕-신례원(2공구)투찰_봉무지방산업단지도로(투찰)②_마현생창(동양고속)" xfId="1004"/>
    <cellStyle name="_장성IC투찰_합덕-신례원(2공구)투찰_합덕-신례원(2공구)투찰_봉무지방산업단지도로(투찰)②_마현생창(동양고속)_왜관-태평건설" xfId="1005"/>
    <cellStyle name="_장성IC투찰_합덕-신례원(2공구)투찰_합덕-신례원(2공구)투찰_봉무지방산업단지도로(투찰)②_왜관-태평건설" xfId="1006"/>
    <cellStyle name="_장성IC투찰_합덕-신례원(2공구)투찰_합덕-신례원(2공구)투찰_왜관-태평건설" xfId="1007"/>
    <cellStyle name="_적격(화산) " xfId="1008"/>
    <cellStyle name="_적격(화산) _단가산출서" xfId="1009"/>
    <cellStyle name="_전농1동외 5개동" xfId="1010"/>
    <cellStyle name="_전체발주" xfId="1011"/>
    <cellStyle name="_전체발주_PHC말뚝(단가산출서)" xfId="1012"/>
    <cellStyle name="_전체발주_거적덮기(건교부)" xfId="1013"/>
    <cellStyle name="_전체발주_거적덮기,법면다짐(유압)" xfId="1014"/>
    <cellStyle name="_창원상수도(투찰)-0.815%" xfId="1015"/>
    <cellStyle name="_총괄수량(배수B)" xfId="1016"/>
    <cellStyle name="_칠평천운반(낙찰)" xfId="1017"/>
    <cellStyle name="_칠평천운반(낙찰)_PHC말뚝(단가산출서)" xfId="1018"/>
    <cellStyle name="_칠평천운반(낙찰)_거적덮기(건교부)" xfId="1019"/>
    <cellStyle name="_칠평천운반(낙찰)_거적덮기,법면다짐(유압)" xfId="1020"/>
    <cellStyle name="_토공유동표(당검) " xfId="1021"/>
    <cellStyle name="_토공현황" xfId="1022"/>
    <cellStyle name="_토공현황(강흥포학적용 갑산육교이후)" xfId="1023"/>
    <cellStyle name="_토공현황(강흥포학적용)" xfId="1024"/>
    <cellStyle name="_토취장실정보고(신당리)2" xfId="1025"/>
    <cellStyle name="_평창동(설계변경갑지)" xfId="1026"/>
    <cellStyle name="_포항-학전" xfId="1027"/>
    <cellStyle name="_포항-학전_PHC말뚝(단가산출서)" xfId="1028"/>
    <cellStyle name="_포항-학전_거적덮기(건교부)" xfId="1029"/>
    <cellStyle name="_포항-학전_거적덮기,법면다짐(유압)" xfId="1030"/>
    <cellStyle name="_포항-학전내역" xfId="1031"/>
    <cellStyle name="_포항-학전내역(최종)" xfId="1032"/>
    <cellStyle name="_포항-학전내역(최종)_PHC말뚝(단가산출서)" xfId="1033"/>
    <cellStyle name="_포항-학전내역(최종)_거적덮기(건교부)" xfId="1034"/>
    <cellStyle name="_포항-학전내역(최종)_거적덮기,법면다짐(유압)" xfId="1035"/>
    <cellStyle name="_포항-학전내역1" xfId="1036"/>
    <cellStyle name="_포항-학전내역1_PHC말뚝(단가산출서)" xfId="1037"/>
    <cellStyle name="_포항-학전내역1_거적덮기(건교부)" xfId="1038"/>
    <cellStyle name="_포항-학전내역1_거적덮기,법면다짐(유압)" xfId="1039"/>
    <cellStyle name="_포항-학전내역2차(최종)" xfId="1040"/>
    <cellStyle name="_포항-학전내역2차(최종2다음교체요)" xfId="1041"/>
    <cellStyle name="_포항-학전내역_PHC말뚝(단가산출서)" xfId="1042"/>
    <cellStyle name="_포항-학전내역_거적덮기(건교부)" xfId="1043"/>
    <cellStyle name="_포항-학전내역_거적덮기,법면다짐(유압)" xfId="1044"/>
    <cellStyle name="_포항-학전내역구분" xfId="1045"/>
    <cellStyle name="_포항-학전내역구분_PHC말뚝(단가산출서)" xfId="1046"/>
    <cellStyle name="_포항-학전내역구분_거적덮기(건교부)" xfId="1047"/>
    <cellStyle name="_포항-학전내역구분_거적덮기,법면다짐(유압)" xfId="1048"/>
    <cellStyle name="_표토제거" xfId="1049"/>
    <cellStyle name="_표토제거_PHC말뚝(단가산출서)" xfId="1050"/>
    <cellStyle name="_표토제거_거적덮기(건교부)" xfId="1051"/>
    <cellStyle name="_표토제거_거적덮기,법면다짐(유압)" xfId="1052"/>
    <cellStyle name="_형산강(호명제)" xfId="1053"/>
    <cellStyle name="_형산강(호명제)1차" xfId="1054"/>
    <cellStyle name="_형산강(호명제)1차_PHC말뚝(단가산출서)" xfId="1055"/>
    <cellStyle name="_형산강(호명제)1차_거적덮기(건교부)" xfId="1056"/>
    <cellStyle name="_형산강(호명제)1차_거적덮기,법면다짐(유압)" xfId="1057"/>
    <cellStyle name="_형산강(호명제)_PHC말뚝(단가산출서)" xfId="1058"/>
    <cellStyle name="_형산강(호명제)_거적덮기(건교부)" xfId="1059"/>
    <cellStyle name="_형산강(호명제)_거적덮기,법면다짐(유압)" xfId="1060"/>
    <cellStyle name="_형산강가도물량" xfId="1061"/>
    <cellStyle name="_형산강가도물량_PHC말뚝(단가산출서)" xfId="1062"/>
    <cellStyle name="_형산강가도물량_거적덮기(건교부)" xfId="1063"/>
    <cellStyle name="_형산강가도물량_거적덮기,법면다짐(유압)" xfId="1064"/>
    <cellStyle name="_형산강가도수량집계" xfId="1065"/>
    <cellStyle name="_형산강가도수량집계_PHC말뚝(단가산출서)" xfId="1066"/>
    <cellStyle name="_형산강가도수량집계_거적덮기(건교부)" xfId="1067"/>
    <cellStyle name="_형산강가도수량집계_거적덮기,법면다짐(유압)" xfId="1068"/>
    <cellStyle name="_형산강단가(1공구)" xfId="1069"/>
    <cellStyle name="_형산강단가(1공구)_PHC말뚝(단가산출서)" xfId="1070"/>
    <cellStyle name="_형산강단가(1공구)_거적덮기(건교부)" xfId="1071"/>
    <cellStyle name="_형산강단가(1공구)_거적덮기,법면다짐(유압)" xfId="1072"/>
    <cellStyle name="_형산강단가(abcd)" xfId="1073"/>
    <cellStyle name="A" xfId="1074"/>
    <cellStyle name="a [0]_OTD thru NOR " xfId="1075"/>
    <cellStyle name="a)" xfId="1076"/>
    <cellStyle name="Accent1" xfId="1077"/>
    <cellStyle name="Accent2" xfId="1078"/>
    <cellStyle name="Accent3" xfId="1079"/>
    <cellStyle name="Accent4" xfId="1080"/>
    <cellStyle name="Accent5" xfId="1081"/>
    <cellStyle name="Accent6" xfId="1082"/>
    <cellStyle name="Ae" xfId="1083"/>
    <cellStyle name="Aee¡" xfId="1084"/>
    <cellStyle name="AeE¡ⓒ [0]_AO¨uRCN¡¾U " xfId="1085"/>
    <cellStyle name="AeE¡ⓒ_AO¨uRCN¡¾U " xfId="1086"/>
    <cellStyle name="Aee­ " xfId="1087"/>
    <cellStyle name="AeE­ [0]_ 2ÆAAþº° " xfId="1088"/>
    <cellStyle name="AeE­ [0]_INQUIRY ¿μ¾÷AßAø " xfId="1089"/>
    <cellStyle name="AeE­ [0]_°eE¹3 " xfId="1090"/>
    <cellStyle name="AeE­ [0]_º≫¼± ±æ¾i±uºI ¼o·R Ay°eC￥ " xfId="1091"/>
    <cellStyle name="Aee­ _부평배수지(투찰)" xfId="1092"/>
    <cellStyle name="AeE­_ 2ÆAAþº° " xfId="1093"/>
    <cellStyle name="AeE­_INQUIRY ¿μ¾÷AßAø " xfId="1094"/>
    <cellStyle name="AeE­_°eE¹3 " xfId="1095"/>
    <cellStyle name="AeE­_º≫¼± ±æ¾i±uºI ¼o·R Ay°eC￥ " xfId="1096"/>
    <cellStyle name="ALIGNMENT" xfId="1097"/>
    <cellStyle name="A¨­￠￢￠O [0]_AO¨uRCN¡¾U " xfId="1098"/>
    <cellStyle name="A¨­￠￢￠O_AO¨uRCN¡¾U " xfId="1099"/>
    <cellStyle name="AÞ¸¶ [0]_ 2ÆAAþº° " xfId="1100"/>
    <cellStyle name="AÞ¸¶ [0]_INQUIRY ¿μ¾÷AßAø " xfId="1101"/>
    <cellStyle name="AÞ¸¶ [0]_°eE¹3 " xfId="1102"/>
    <cellStyle name="AÞ¸¶ [0]_º≫¼± ±æ¾i±uºI ¼o·R Ay°eC￥ " xfId="1103"/>
    <cellStyle name="AÞ¸¶_ 2ÆAAþº° " xfId="1104"/>
    <cellStyle name="AÞ¸¶_INQUIRY ¿μ¾÷AßAø " xfId="1105"/>
    <cellStyle name="AÞ¸¶_°eE¹3 " xfId="1106"/>
    <cellStyle name="AÞ¸¶_º≫¼± ±æ¾i±uºI ¼o·R Ay°eC￥ " xfId="1107"/>
    <cellStyle name="Aþ¸" xfId="1108"/>
    <cellStyle name="Aⓒ­" xfId="1109"/>
    <cellStyle name="Bad 1" xfId="1110"/>
    <cellStyle name="Bridge " xfId="1111"/>
    <cellStyle name="b椬ៜ_x000c_Comma_ODCOS " xfId="1112"/>
    <cellStyle name="C" xfId="1113"/>
    <cellStyle name="Calc Currency (0)" xfId="1114"/>
    <cellStyle name="Calculation" xfId="1115"/>
    <cellStyle name="category" xfId="1116"/>
    <cellStyle name="Check Cell" xfId="1117"/>
    <cellStyle name="Comma" xfId="1118"/>
    <cellStyle name="Comma [0]" xfId="1119"/>
    <cellStyle name="comma zerodec" xfId="1120"/>
    <cellStyle name="Comma0" xfId="1121"/>
    <cellStyle name="Comma_ SG&amp;A Bridge " xfId="1122"/>
    <cellStyle name="Copied" xfId="1123"/>
    <cellStyle name="Curren" xfId="1124"/>
    <cellStyle name="Curren?_x0012_퐀_x0017_?" xfId="1125"/>
    <cellStyle name="Currency" xfId="1126"/>
    <cellStyle name="Currency [0]" xfId="1127"/>
    <cellStyle name="Currency [ﺜ]_P&amp;L_laroux" xfId="1128"/>
    <cellStyle name="Currency0" xfId="1129"/>
    <cellStyle name="Currency1" xfId="1130"/>
    <cellStyle name="Currency_ SG&amp;A Bridge " xfId="1131"/>
    <cellStyle name="C¡IA¨ª_¡ic¨u¡A¨￢I¨￢¡Æ AN¡Æe " xfId="1132"/>
    <cellStyle name="C￥AØ_  FAB AIA¤  " xfId="1133"/>
    <cellStyle name="C￥AØ_AN°y(1.25) " xfId="1134"/>
    <cellStyle name="C￥AØ_Co´e¾÷¹≪AßAø " xfId="1135"/>
    <cellStyle name="C￥AØ_°³AI OXIDE " xfId="1136"/>
    <cellStyle name="C￥AØ_¾c½A " xfId="1137"/>
    <cellStyle name="C￥AØ_¿i≫eA¡ " xfId="1138"/>
    <cellStyle name="C￥AØ_≫c¾÷ºIº° AN°e " xfId="1139"/>
    <cellStyle name="Date" xfId="1140"/>
    <cellStyle name="de" xfId="1141"/>
    <cellStyle name="Dezimal [0]_Compiling Utility Macros" xfId="1142"/>
    <cellStyle name="Dezimal_Compiling Utility Macros" xfId="1143"/>
    <cellStyle name="Dollar (zero dec)" xfId="1144"/>
    <cellStyle name="eet1_Q1" xfId="1145"/>
    <cellStyle name="Entered" xfId="1146"/>
    <cellStyle name="Explanatory Text" xfId="1147"/>
    <cellStyle name="Fixed" xfId="1148"/>
    <cellStyle name="g" xfId="1149"/>
    <cellStyle name="Good 1" xfId="1150"/>
    <cellStyle name="Grey" xfId="1151"/>
    <cellStyle name="HEADER" xfId="1152"/>
    <cellStyle name="Header1" xfId="1153"/>
    <cellStyle name="Header2" xfId="1154"/>
    <cellStyle name="Heading 1 1" xfId="1155"/>
    <cellStyle name="Heading 1 2" xfId="1156"/>
    <cellStyle name="Heading 2 1" xfId="1157"/>
    <cellStyle name="Heading 2 2" xfId="1158"/>
    <cellStyle name="Heading 3" xfId="1159"/>
    <cellStyle name="Heading 4" xfId="1160"/>
    <cellStyle name="Heading 1" xfId="1161"/>
    <cellStyle name="Heading2" xfId="1162"/>
    <cellStyle name="Hyperlink 1" xfId="1163"/>
    <cellStyle name="Input" xfId="1164"/>
    <cellStyle name="Input [yellow]" xfId="1165"/>
    <cellStyle name="L`" xfId="1166"/>
    <cellStyle name="Linked Cell" xfId="1167"/>
    <cellStyle name="Midtitle" xfId="1168"/>
    <cellStyle name="Milliers [0]_Arabian Spec" xfId="1169"/>
    <cellStyle name="Milliers_Arabian Spec" xfId="1170"/>
    <cellStyle name="Model" xfId="1171"/>
    <cellStyle name="Mon?aire [0]_Arabian Spec" xfId="1172"/>
    <cellStyle name="Mon?aire_Arabian Spec" xfId="1173"/>
    <cellStyle name="n" xfId="1174"/>
    <cellStyle name="Neutral 1" xfId="1175"/>
    <cellStyle name="no dec" xfId="1176"/>
    <cellStyle name="normal" xfId="1177"/>
    <cellStyle name="Normal - Style1" xfId="1178"/>
    <cellStyle name="Normal - Style2" xfId="1179"/>
    <cellStyle name="Normal - Style3" xfId="1180"/>
    <cellStyle name="Normal - Style4" xfId="1181"/>
    <cellStyle name="Normal - Style5" xfId="1182"/>
    <cellStyle name="Normal - Style6" xfId="1183"/>
    <cellStyle name="Normal - Style7" xfId="1184"/>
    <cellStyle name="Normal - Style8" xfId="1185"/>
    <cellStyle name="Normal_ SG&amp;A Bridge " xfId="1186"/>
    <cellStyle name="Note 1" xfId="1187"/>
    <cellStyle name="O" xfId="1188"/>
    <cellStyle name="OD" xfId="1189"/>
    <cellStyle name="Output" xfId="1190"/>
    <cellStyle name="Percent" xfId="1191"/>
    <cellStyle name="Percent [2]" xfId="1192"/>
    <cellStyle name="Percent_(범이줄거)부대공수량0211" xfId="1193"/>
    <cellStyle name="Q1" xfId="1194"/>
    <cellStyle name="Q4" xfId="1195"/>
    <cellStyle name="RevList" xfId="1196"/>
    <cellStyle name="rld Wide" xfId="1197"/>
    <cellStyle name="s" xfId="1198"/>
    <cellStyle name="S " xfId="1199"/>
    <cellStyle name="Standard_Anpassen der Amortisation" xfId="1200"/>
    <cellStyle name="subhead" xfId="1201"/>
    <cellStyle name="Subtotal" xfId="1202"/>
    <cellStyle name="t1" xfId="1203"/>
    <cellStyle name="testtitle" xfId="1204"/>
    <cellStyle name="Title" xfId="1205"/>
    <cellStyle name="title [1]" xfId="1206"/>
    <cellStyle name="title [2]" xfId="1207"/>
    <cellStyle name="Total" xfId="1208"/>
    <cellStyle name="Total 2" xfId="1209"/>
    <cellStyle name="UM" xfId="1210"/>
    <cellStyle name="W?rung [0]_Compiling Utility Macros" xfId="1211"/>
    <cellStyle name="W?rung_Compiling Utility Macros" xfId="1212"/>
    <cellStyle name="Warning Text" xfId="1213"/>
    <cellStyle name="xht" xfId="1214"/>
    <cellStyle name="¤@?e_TEST-1 " xfId="1215"/>
    <cellStyle name="¹e" xfId="1216"/>
    <cellStyle name="ÄÞ¸¶ [0]_INQUIRY ¿µ¾÷ÃßÁø " xfId="1217"/>
    <cellStyle name="ÄÞ¸¶ [0]_SP ¹°µ¿¹× ¿ÜÁÖ " xfId="1218"/>
    <cellStyle name="ÄÞ¸¶ [0]_º»¼± ±æ¾î±úºÎ ¼ö·® Áý°èÇ¥ " xfId="1219"/>
    <cellStyle name="ÄÞ¸¶ [0]_»óºÎ¼ö·®Áý°è " xfId="1220"/>
    <cellStyle name="ÄÞ¸¶_INQUIRY ¿µ¾÷ÃßÁø " xfId="1221"/>
    <cellStyle name="ÄÞ¸¶_SP ¹°µ¿¹× ¿ÜÁÖ " xfId="1222"/>
    <cellStyle name="ÄÞ¸¶_º»¼± ±æ¾î±úºÎ ¼ö·® Áý°èÇ¥ " xfId="1223"/>
    <cellStyle name="ÄÞ¸¶_»óºÎ¼ö·®Áý°è " xfId="1224"/>
    <cellStyle name="ÅëÈ­ [0]_INQUIRY ¿µ¾÷ÃßÁø " xfId="1225"/>
    <cellStyle name="ÅëÈ­ [0]_SP ¹°µ¿¹× ¿ÜÁÖ " xfId="1226"/>
    <cellStyle name="ÅëÈ­ [0]_º»¼± ±æ¾î±úºÎ ¼ö·® Áý°èÇ¥ " xfId="1227"/>
    <cellStyle name="ÅëÈ­ [0]_»óºÎ¼ö·®Áý°è " xfId="1228"/>
    <cellStyle name="ÅëÈ­_INQUIRY ¿µ¾÷ÃßÁø " xfId="1229"/>
    <cellStyle name="ÅëÈ­_SP ¹°µ¿¹× ¿ÜÁÖ " xfId="1230"/>
    <cellStyle name="ÅëÈ­_º»¼± ±æ¾î±úºÎ ¼ö·® Áý°èÇ¥ " xfId="1231"/>
    <cellStyle name="ÅëÈ­_»óºÎ¼ö·®Áý°è " xfId="1232"/>
    <cellStyle name="Ç¥ÁØ_5-1±¤°í " xfId="1233"/>
    <cellStyle name="Ç¥ÁØ_°£Á¢ºñ " xfId="1234"/>
    <cellStyle name="Ç¥ÁØ_»óºÎ¼ö·®Áý°è " xfId="1235"/>
    <cellStyle name="Ç¥ÁØ_¼ÕÀÍÂ÷ÀÌ ¿øÀÎ " xfId="1236"/>
    <cellStyle name="Ç¥ÁØ_¿µ¾÷ÇöÈ² " xfId="1237"/>
    <cellStyle name="Ç¥ÁØ_Áý°èÇ¥(2¿ù) " xfId="1238"/>
    <cellStyle name="Œ…?æ맖?e [0.00]_laroux" xfId="1239"/>
    <cellStyle name="Œ…?æ맖?e_laroux" xfId="1240"/>
    <cellStyle name="’E‰Y [0.00]_laroux" xfId="1241"/>
    <cellStyle name="’E‰Y_laroux" xfId="1242"/>
    <cellStyle name="ⓒo" xfId="1243"/>
    <cellStyle name="㼿" xfId="1244"/>
    <cellStyle name="㼿?" xfId="1245"/>
    <cellStyle name="㼿㼿" xfId="1246"/>
    <cellStyle name="㼿㼿?" xfId="1247"/>
    <cellStyle name="㼿㼿㼿" xfId="1248"/>
    <cellStyle name="㼿㼿㼿㼿㼿" xfId="1249"/>
    <cellStyle name="標準_Akia(F）-8" xfId="1250"/>
    <cellStyle name="강조색1 2" xfId="1251"/>
    <cellStyle name="강조색1 3" xfId="1252"/>
    <cellStyle name="강조색2 2" xfId="1253"/>
    <cellStyle name="강조색2 3" xfId="1254"/>
    <cellStyle name="강조색3 2" xfId="1255"/>
    <cellStyle name="강조색3 3" xfId="1256"/>
    <cellStyle name="강조색4 2" xfId="1257"/>
    <cellStyle name="강조색4 3" xfId="1258"/>
    <cellStyle name="강조색5 2" xfId="1259"/>
    <cellStyle name="강조색5 3" xfId="1260"/>
    <cellStyle name="강조색6 2" xfId="1261"/>
    <cellStyle name="강조색6 3" xfId="1262"/>
    <cellStyle name="경고문 2" xfId="1263"/>
    <cellStyle name="경고문 3" xfId="1264"/>
    <cellStyle name="계산 2" xfId="1265"/>
    <cellStyle name="계산 3" xfId="1266"/>
    <cellStyle name="고정소숫점" xfId="1267"/>
    <cellStyle name="고정출력1" xfId="1268"/>
    <cellStyle name="고정출력2" xfId="1269"/>
    <cellStyle name="과정별배정" xfId="1270"/>
    <cellStyle name="기본" xfId="1271"/>
    <cellStyle name="끼_x0001_?" xfId="1272"/>
    <cellStyle name="나쁨 2" xfId="1273"/>
    <cellStyle name="나쁨 3" xfId="1274"/>
    <cellStyle name="날짜" xfId="1275"/>
    <cellStyle name="달러" xfId="1276"/>
    <cellStyle name="뒤에 오는 하이퍼링크_000201-진동우회도로(태영)" xfId="1277"/>
    <cellStyle name="똿떓죶Ø괻 [0.00]_PRODUCT DETAIL Q1" xfId="1278"/>
    <cellStyle name="똿떓죶Ø괻_PRODUCT DETAIL Q1" xfId="1279"/>
    <cellStyle name="똿뗦먛귟 [0.00]_laroux" xfId="1280"/>
    <cellStyle name="똿뗦먛귟_laroux" xfId="1281"/>
    <cellStyle name="메모 2" xfId="1282"/>
    <cellStyle name="메모 3" xfId="1283"/>
    <cellStyle name="묮뎋 [0.00]_PRODUCT DETAIL Q1" xfId="1284"/>
    <cellStyle name="묮뎋_PRODUCT DETAIL Q1" xfId="1285"/>
    <cellStyle name="믅됞 [0.00]_laroux" xfId="1286"/>
    <cellStyle name="믅됞_laroux" xfId="1287"/>
    <cellStyle name="배분" xfId="1288"/>
    <cellStyle name="백" xfId="1289"/>
    <cellStyle name="백분율 10" xfId="1290"/>
    <cellStyle name="백분율 2" xfId="1291"/>
    <cellStyle name="백분율 2 2" xfId="1292"/>
    <cellStyle name="백분율 3" xfId="1293"/>
    <cellStyle name="백분율 4" xfId="1294"/>
    <cellStyle name="백분율 4 2" xfId="1295"/>
    <cellStyle name="백분율 5" xfId="1296"/>
    <cellStyle name="백분율 [0]" xfId="1297"/>
    <cellStyle name="백분율 [2]" xfId="1298"/>
    <cellStyle name="백분율［△1］" xfId="1299"/>
    <cellStyle name="백분율［△2］" xfId="1300"/>
    <cellStyle name="보통 2" xfId="1301"/>
    <cellStyle name="보통 3" xfId="1302"/>
    <cellStyle name="뷭?_BOOKSHIP" xfId="1303"/>
    <cellStyle name="빨강" xfId="1304"/>
    <cellStyle name="선택영역의 가운데로" xfId="1305"/>
    <cellStyle name="설명 텍스트 2" xfId="1306"/>
    <cellStyle name="설명 텍스트 3" xfId="1307"/>
    <cellStyle name="셀 확인 2" xfId="1308"/>
    <cellStyle name="셀 확인 3" xfId="1309"/>
    <cellStyle name="소수" xfId="1310"/>
    <cellStyle name="소수3" xfId="1311"/>
    <cellStyle name="소수4" xfId="1312"/>
    <cellStyle name="소수점" xfId="1313"/>
    <cellStyle name="숫자(R)" xfId="1314"/>
    <cellStyle name="쉼표 [0] 10" xfId="1315"/>
    <cellStyle name="쉼표 [0] 10 2" xfId="1316"/>
    <cellStyle name="쉼표 [0] 11" xfId="1317"/>
    <cellStyle name="쉼표 [0] 12" xfId="1318"/>
    <cellStyle name="쉼표 [0] 13" xfId="1319"/>
    <cellStyle name="쉼표 [0] 14" xfId="1320"/>
    <cellStyle name="쉼표 [0] 15" xfId="1321"/>
    <cellStyle name="쉼표 [0] 16" xfId="1322"/>
    <cellStyle name="쉼표 [0] 2" xfId="1323"/>
    <cellStyle name="쉼표 [0] 2 10" xfId="1324"/>
    <cellStyle name="쉼표 [0] 2 2" xfId="1325"/>
    <cellStyle name="쉼표 [0] 2 2 10" xfId="1326"/>
    <cellStyle name="쉼표 [0] 2 3" xfId="1327"/>
    <cellStyle name="쉼표 [0] 2 4" xfId="1328"/>
    <cellStyle name="쉼표 [0] 2 5" xfId="1329"/>
    <cellStyle name="쉼표 [0] 2 6" xfId="1330"/>
    <cellStyle name="쉼표 [0] 25" xfId="1331"/>
    <cellStyle name="쉼표 [0] 25 2" xfId="1332"/>
    <cellStyle name="쉼표 [0] 3" xfId="1333"/>
    <cellStyle name="쉼표 [0] 3 2" xfId="1334"/>
    <cellStyle name="쉼표 [0] 4" xfId="1335"/>
    <cellStyle name="쉼표 [0] 4 7" xfId="1336"/>
    <cellStyle name="쉼표 [0] 4 7 2" xfId="1337"/>
    <cellStyle name="쉼표 [0] 4 7 2 2" xfId="1338"/>
    <cellStyle name="쉼표 [0] 4 7 3" xfId="1339"/>
    <cellStyle name="쉼표 [0] 47" xfId="1340"/>
    <cellStyle name="쉼표 [0] 5" xfId="1341"/>
    <cellStyle name="쉼표 [0] 6" xfId="1342"/>
    <cellStyle name="쉼표 [0] 6 2" xfId="1343"/>
    <cellStyle name="쉼표 [0] 6 5" xfId="1344"/>
    <cellStyle name="쉼표 [0] 7" xfId="1345"/>
    <cellStyle name="쉼표 [0] 8" xfId="1346"/>
    <cellStyle name="쉼표 [0] 9" xfId="1347"/>
    <cellStyle name="스타일 1" xfId="1348"/>
    <cellStyle name="스타일 10" xfId="1349"/>
    <cellStyle name="스타일 11" xfId="1350"/>
    <cellStyle name="스타일 12" xfId="1351"/>
    <cellStyle name="스타일 13" xfId="1352"/>
    <cellStyle name="스타일 14" xfId="1353"/>
    <cellStyle name="스타일 15" xfId="1354"/>
    <cellStyle name="스타일 16" xfId="1355"/>
    <cellStyle name="스타일 17" xfId="1356"/>
    <cellStyle name="스타일 18" xfId="1357"/>
    <cellStyle name="스타일 19" xfId="1358"/>
    <cellStyle name="스타일 2" xfId="1359"/>
    <cellStyle name="스타일 20" xfId="1360"/>
    <cellStyle name="스타일 21" xfId="1361"/>
    <cellStyle name="스타일 22" xfId="1362"/>
    <cellStyle name="스타일 23" xfId="1363"/>
    <cellStyle name="스타일 24" xfId="1364"/>
    <cellStyle name="스타일 25" xfId="1365"/>
    <cellStyle name="스타일 26" xfId="1366"/>
    <cellStyle name="스타일 27" xfId="1367"/>
    <cellStyle name="스타일 28" xfId="1368"/>
    <cellStyle name="스타일 29" xfId="1369"/>
    <cellStyle name="스타일 3" xfId="1370"/>
    <cellStyle name="스타일 30" xfId="1371"/>
    <cellStyle name="스타일 31" xfId="1372"/>
    <cellStyle name="스타일 32" xfId="1373"/>
    <cellStyle name="스타일 33" xfId="1374"/>
    <cellStyle name="스타일 34" xfId="1375"/>
    <cellStyle name="스타일 35" xfId="1376"/>
    <cellStyle name="스타일 36" xfId="1377"/>
    <cellStyle name="스타일 37" xfId="1378"/>
    <cellStyle name="스타일 38" xfId="1379"/>
    <cellStyle name="스타일 39" xfId="1380"/>
    <cellStyle name="스타일 4" xfId="1381"/>
    <cellStyle name="스타일 40" xfId="1382"/>
    <cellStyle name="스타일 41" xfId="1383"/>
    <cellStyle name="스타일 42" xfId="1384"/>
    <cellStyle name="스타일 43" xfId="1385"/>
    <cellStyle name="스타일 44" xfId="1386"/>
    <cellStyle name="스타일 45" xfId="1387"/>
    <cellStyle name="스타일 46" xfId="1388"/>
    <cellStyle name="스타일 47" xfId="1389"/>
    <cellStyle name="스타일 48" xfId="1390"/>
    <cellStyle name="스타일 49" xfId="1391"/>
    <cellStyle name="스타일 5" xfId="1392"/>
    <cellStyle name="스타일 50" xfId="1393"/>
    <cellStyle name="스타일 51" xfId="1394"/>
    <cellStyle name="스타일 52" xfId="1395"/>
    <cellStyle name="스타일 53" xfId="1396"/>
    <cellStyle name="스타일 54" xfId="1397"/>
    <cellStyle name="스타일 55" xfId="1398"/>
    <cellStyle name="스타일 56" xfId="1399"/>
    <cellStyle name="스타일 6" xfId="1400"/>
    <cellStyle name="스타일 7" xfId="1401"/>
    <cellStyle name="스타일 8" xfId="1402"/>
    <cellStyle name="스타일 9" xfId="1403"/>
    <cellStyle name="안건회계법인" xfId="1404"/>
    <cellStyle name="연결된 셀 2" xfId="1405"/>
    <cellStyle name="연결된 셀 3" xfId="1406"/>
    <cellStyle name="요약 2" xfId="1407"/>
    <cellStyle name="요약 3" xfId="1408"/>
    <cellStyle name="입력 2" xfId="1409"/>
    <cellStyle name="입력 3" xfId="1410"/>
    <cellStyle name="자리수" xfId="1411"/>
    <cellStyle name="자리수0" xfId="1412"/>
    <cellStyle name="정기수 - 유형1" xfId="1413"/>
    <cellStyle name="제목 1 2" xfId="1414"/>
    <cellStyle name="제목 1 3" xfId="1415"/>
    <cellStyle name="제목 2 2" xfId="1416"/>
    <cellStyle name="제목 2 3" xfId="1417"/>
    <cellStyle name="제목 3 2" xfId="1418"/>
    <cellStyle name="제목 3 3" xfId="1419"/>
    <cellStyle name="제목 4 2" xfId="1420"/>
    <cellStyle name="제목 4 3" xfId="1421"/>
    <cellStyle name="제목 5" xfId="1422"/>
    <cellStyle name="제목 6" xfId="1423"/>
    <cellStyle name="좋음 2" xfId="1424"/>
    <cellStyle name="좋음 3" xfId="1425"/>
    <cellStyle name="지정되지 않음" xfId="1426"/>
    <cellStyle name="출력 2" xfId="1427"/>
    <cellStyle name="출력 3" xfId="1428"/>
    <cellStyle name="콤" xfId="1429"/>
    <cellStyle name="콤마" xfId="1430"/>
    <cellStyle name="콤마 [" xfId="1431"/>
    <cellStyle name="콤마 [#]" xfId="1432"/>
    <cellStyle name="콤마 [0]_  종  합  " xfId="1433"/>
    <cellStyle name="콤마 [2]" xfId="1434"/>
    <cellStyle name="콤마 []" xfId="1435"/>
    <cellStyle name="콤마 [금액]" xfId="1436"/>
    <cellStyle name="콤마 [소수]" xfId="1437"/>
    <cellStyle name="콤마 [수량]" xfId="1438"/>
    <cellStyle name="콤마(1)" xfId="1439"/>
    <cellStyle name="콤마[ ]" xfId="1440"/>
    <cellStyle name="콤마[*]" xfId="1441"/>
    <cellStyle name="콤마[.]" xfId="1442"/>
    <cellStyle name="콤마[0]" xfId="1443"/>
    <cellStyle name="콤마_  종  합  " xfId="1444"/>
    <cellStyle name="콤마宛 " xfId="1445"/>
    <cellStyle name="콤마桓?琉?업종별 " xfId="1446"/>
    <cellStyle name="통" xfId="1447"/>
    <cellStyle name="통화 [" xfId="1448"/>
    <cellStyle name="통화 [0] 2" xfId="1449"/>
    <cellStyle name="통화 [0] 5" xfId="1450"/>
    <cellStyle name="통화 [0㉝〸" xfId="1451"/>
    <cellStyle name="퍼센트" xfId="1452"/>
    <cellStyle name="표" xfId="1453"/>
    <cellStyle name="표준 10" xfId="1454"/>
    <cellStyle name="표준 10 2" xfId="1455"/>
    <cellStyle name="표준 10 3" xfId="1456"/>
    <cellStyle name="표준 10 5" xfId="1457"/>
    <cellStyle name="표준 10 5 2" xfId="1458"/>
    <cellStyle name="표준 102" xfId="1459"/>
    <cellStyle name="표준 11" xfId="1460"/>
    <cellStyle name="표준 11 2" xfId="1461"/>
    <cellStyle name="표준 11 5 2" xfId="1462"/>
    <cellStyle name="표준 11 5 2 2" xfId="1463"/>
    <cellStyle name="표준 11 5 3" xfId="1464"/>
    <cellStyle name="표준 110 2" xfId="1465"/>
    <cellStyle name="표준 115 2" xfId="1466"/>
    <cellStyle name="표준 12" xfId="1467"/>
    <cellStyle name="표준 12 2" xfId="1468"/>
    <cellStyle name="표준 12 3" xfId="1469"/>
    <cellStyle name="표준 12 7" xfId="1470"/>
    <cellStyle name="표준 13" xfId="1471"/>
    <cellStyle name="표준 13 2" xfId="1472"/>
    <cellStyle name="표준 13 5" xfId="1473"/>
    <cellStyle name="표준 136" xfId="1474"/>
    <cellStyle name="표준 14" xfId="1475"/>
    <cellStyle name="표준 14 2" xfId="1476"/>
    <cellStyle name="표준 14 5" xfId="1477"/>
    <cellStyle name="표준 15" xfId="1478"/>
    <cellStyle name="표준 15 2" xfId="1479"/>
    <cellStyle name="표준 15 5" xfId="1480"/>
    <cellStyle name="표준 16" xfId="1481"/>
    <cellStyle name="표준 16 2" xfId="1482"/>
    <cellStyle name="표준 16 3" xfId="1483"/>
    <cellStyle name="표준 17" xfId="1484"/>
    <cellStyle name="표준 17 2" xfId="1485"/>
    <cellStyle name="표준 18" xfId="1486"/>
    <cellStyle name="표준 18 2" xfId="1487"/>
    <cellStyle name="표준 19" xfId="1488"/>
    <cellStyle name="표준 19 2" xfId="1489"/>
    <cellStyle name="표준 2" xfId="1490"/>
    <cellStyle name="표준 2 11" xfId="1491"/>
    <cellStyle name="표준 2 2" xfId="1492"/>
    <cellStyle name="표준 2 2 2" xfId="1493"/>
    <cellStyle name="표준 2 2 2 2" xfId="1494"/>
    <cellStyle name="표준 2 2 3" xfId="1495"/>
    <cellStyle name="표준 2 2 4" xfId="1496"/>
    <cellStyle name="표준 2 3" xfId="1497"/>
    <cellStyle name="표준 2 4" xfId="1498"/>
    <cellStyle name="표준 2 4 2" xfId="1499"/>
    <cellStyle name="표준 2 5" xfId="1500"/>
    <cellStyle name="표준 2 6" xfId="1501"/>
    <cellStyle name="표준 20" xfId="1502"/>
    <cellStyle name="표준 20 2" xfId="1503"/>
    <cellStyle name="표준 21" xfId="1504"/>
    <cellStyle name="표준 21 2" xfId="1505"/>
    <cellStyle name="표준 22" xfId="1506"/>
    <cellStyle name="표준 22 2" xfId="1507"/>
    <cellStyle name="표준 23" xfId="1508"/>
    <cellStyle name="표준 24" xfId="1509"/>
    <cellStyle name="표준 25" xfId="1510"/>
    <cellStyle name="표준 26" xfId="1511"/>
    <cellStyle name="표준 27" xfId="1512"/>
    <cellStyle name="표준 28" xfId="1513"/>
    <cellStyle name="표준 29" xfId="1514"/>
    <cellStyle name="표준 2_일위대가모음2014by백대리" xfId="1515"/>
    <cellStyle name="표준 3" xfId="1516"/>
    <cellStyle name="표준 3 18" xfId="1517"/>
    <cellStyle name="표준 3 18 2" xfId="1518"/>
    <cellStyle name="표준 3 2" xfId="1519"/>
    <cellStyle name="표준 3 2 12" xfId="1520"/>
    <cellStyle name="표준 3 2 2" xfId="1521"/>
    <cellStyle name="표준 3 2 3" xfId="1522"/>
    <cellStyle name="표준 3 20" xfId="1523"/>
    <cellStyle name="표준 3 3" xfId="1524"/>
    <cellStyle name="표준 3 4" xfId="1525"/>
    <cellStyle name="표준 3 5" xfId="1526"/>
    <cellStyle name="표준 30" xfId="1527"/>
    <cellStyle name="표준 31" xfId="1528"/>
    <cellStyle name="표준 32" xfId="1529"/>
    <cellStyle name="표준 33" xfId="1530"/>
    <cellStyle name="표준 34" xfId="1531"/>
    <cellStyle name="표준 35" xfId="1532"/>
    <cellStyle name="표준 36" xfId="1533"/>
    <cellStyle name="표준 37" xfId="1534"/>
    <cellStyle name="표준 38" xfId="1535"/>
    <cellStyle name="표준 39" xfId="1536"/>
    <cellStyle name="표준 4" xfId="1537"/>
    <cellStyle name="표준 4 16 2" xfId="1538"/>
    <cellStyle name="표준 4 2" xfId="1539"/>
    <cellStyle name="표준 4 2 10 2" xfId="1540"/>
    <cellStyle name="표준 4 2 2" xfId="1541"/>
    <cellStyle name="표준 4 3" xfId="1542"/>
    <cellStyle name="표준 4 4" xfId="1543"/>
    <cellStyle name="표준 40" xfId="1544"/>
    <cellStyle name="표준 41" xfId="1545"/>
    <cellStyle name="표준 42" xfId="1546"/>
    <cellStyle name="표준 43" xfId="1547"/>
    <cellStyle name="표준 43 2" xfId="1548"/>
    <cellStyle name="표준 44" xfId="1549"/>
    <cellStyle name="표준 45" xfId="1550"/>
    <cellStyle name="표준 45 2" xfId="1551"/>
    <cellStyle name="표준 46" xfId="1552"/>
    <cellStyle name="표준 46 2" xfId="1553"/>
    <cellStyle name="표준 47" xfId="1554"/>
    <cellStyle name="표준 47 2" xfId="1555"/>
    <cellStyle name="표준 48" xfId="0"/>
    <cellStyle name="표준 48 2" xfId="0"/>
    <cellStyle name="표준 49" xfId="0"/>
    <cellStyle name="표준 5" xfId="0"/>
    <cellStyle name="표준 5 2" xfId="0"/>
    <cellStyle name="표준 5 2 4 2" xfId="0"/>
    <cellStyle name="표준 5 3" xfId="0"/>
    <cellStyle name="표준 5 6" xfId="0"/>
    <cellStyle name="표준 50" xfId="0"/>
    <cellStyle name="표준 51" xfId="0"/>
    <cellStyle name="표준 52" xfId="0"/>
    <cellStyle name="표준 53" xfId="0"/>
    <cellStyle name="표준 54" xfId="0"/>
    <cellStyle name="표준 55" xfId="0"/>
    <cellStyle name="표준 56" xfId="0"/>
    <cellStyle name="표준 57" xfId="0"/>
    <cellStyle name="표준 58" xfId="0"/>
    <cellStyle name="표준 59" xfId="0"/>
    <cellStyle name="표준 6" xfId="0"/>
    <cellStyle name="표준 6 2" xfId="0"/>
    <cellStyle name="표준 6 3" xfId="0"/>
    <cellStyle name="표준 60" xfId="0"/>
    <cellStyle name="표준 61" xfId="0"/>
    <cellStyle name="표준 62" xfId="0"/>
    <cellStyle name="표준 63" xfId="0"/>
    <cellStyle name="표준 64" xfId="0"/>
    <cellStyle name="표준 65" xfId="0"/>
    <cellStyle name="표준 66" xfId="0"/>
    <cellStyle name="표준 66 2 2" xfId="0"/>
    <cellStyle name="표준 67" xfId="0"/>
    <cellStyle name="표준 68" xfId="0"/>
    <cellStyle name="표준 69" xfId="0"/>
    <cellStyle name="표준 7" xfId="0"/>
    <cellStyle name="표준 7 2" xfId="0"/>
    <cellStyle name="표준 70" xfId="0"/>
    <cellStyle name="표준 71" xfId="0"/>
    <cellStyle name="표준 72" xfId="0"/>
    <cellStyle name="표준 73" xfId="0"/>
    <cellStyle name="표준 74" xfId="0"/>
    <cellStyle name="표준 75" xfId="0"/>
    <cellStyle name="표준 76" xfId="0"/>
    <cellStyle name="표준 77" xfId="0"/>
    <cellStyle name="표준 78" xfId="0"/>
    <cellStyle name="표준 78 2" xfId="0"/>
    <cellStyle name="표준 79" xfId="0"/>
    <cellStyle name="표준 8" xfId="0"/>
    <cellStyle name="표준 8 2" xfId="0"/>
    <cellStyle name="표준 8 3" xfId="0"/>
    <cellStyle name="표준 80" xfId="0"/>
    <cellStyle name="표준 81" xfId="0"/>
    <cellStyle name="표준 82" xfId="0"/>
    <cellStyle name="표준 83" xfId="0"/>
    <cellStyle name="표준 84" xfId="0"/>
    <cellStyle name="표준 85" xfId="0"/>
    <cellStyle name="표준 86" xfId="0"/>
    <cellStyle name="표준 87" xfId="0"/>
    <cellStyle name="표준 88" xfId="0"/>
    <cellStyle name="표준 89" xfId="0"/>
    <cellStyle name="표준 9" xfId="0"/>
    <cellStyle name="표준 9 2" xfId="0"/>
    <cellStyle name="표준 9 3" xfId="0"/>
    <cellStyle name="표준 9 8 2" xfId="0"/>
    <cellStyle name="표준 90" xfId="0"/>
    <cellStyle name="표준 91" xfId="0"/>
    <cellStyle name="표준 92" xfId="0"/>
    <cellStyle name="표준 93" xfId="0"/>
    <cellStyle name="표준 94" xfId="0"/>
    <cellStyle name="표준 95" xfId="0"/>
    <cellStyle name="표준1" xfId="0"/>
    <cellStyle name="표준2" xfId="0"/>
    <cellStyle name="표준_kc-elec system check list" xfId="0"/>
    <cellStyle name="하이퍼링크 2" xfId="0"/>
    <cellStyle name="하이퍼링크 3" xfId="0"/>
    <cellStyle name="하이퍼링크 4" xfId="0"/>
    <cellStyle name="합산" xfId="0"/>
    <cellStyle name="화폐기호" xfId="0"/>
    <cellStyle name="화폐기호0" xfId="0"/>
    <cellStyle name="|?ドE" xfId="0"/>
  </cellStyles>
  <dxfs count="6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K1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12.77"/>
    <col collapsed="false" customWidth="true" hidden="false" outlineLevel="0" max="3" min="3" style="2" width="55.88"/>
    <col collapsed="false" customWidth="true" hidden="false" outlineLevel="0" max="4" min="4" style="3" width="12.77"/>
    <col collapsed="false" customWidth="true" hidden="false" outlineLevel="0" max="5" min="5" style="4" width="16.44"/>
    <col collapsed="false" customWidth="true" hidden="false" outlineLevel="0" max="6" min="6" style="1" width="15.77"/>
    <col collapsed="false" customWidth="true" hidden="false" outlineLevel="0" max="7" min="7" style="1" width="12.77"/>
    <col collapsed="false" customWidth="true" hidden="false" outlineLevel="0" max="8" min="8" style="5" width="20.77"/>
    <col collapsed="false" customWidth="true" hidden="false" outlineLevel="0" max="9" min="9" style="1" width="12.77"/>
    <col collapsed="false" customWidth="true" hidden="false" outlineLevel="0" max="10" min="10" style="1" width="15.77"/>
    <col collapsed="false" customWidth="false" hidden="false" outlineLevel="0" max="257" min="11" style="6" width="8.88"/>
  </cols>
  <sheetData>
    <row r="1" customFormat="false" ht="4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9.5" hidden="false" customHeight="true" outlineLevel="0" collapsed="false">
      <c r="E2" s="8"/>
      <c r="F2" s="9"/>
    </row>
    <row r="3" s="15" customFormat="true" ht="39.95" hidden="false" customHeight="tru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0" t="s">
        <v>7</v>
      </c>
      <c r="H3" s="14" t="s">
        <v>8</v>
      </c>
      <c r="I3" s="10" t="s">
        <v>9</v>
      </c>
      <c r="J3" s="14" t="s">
        <v>10</v>
      </c>
      <c r="K3" s="6"/>
      <c r="L3" s="6"/>
    </row>
    <row r="4" s="23" customFormat="true" ht="39.95" hidden="false" customHeight="true" outlineLevel="0" collapsed="false">
      <c r="A4" s="16" t="n">
        <v>1</v>
      </c>
      <c r="B4" s="17" t="s">
        <v>11</v>
      </c>
      <c r="C4" s="18" t="s">
        <v>12</v>
      </c>
      <c r="D4" s="19" t="s">
        <v>13</v>
      </c>
      <c r="E4" s="20" t="n">
        <v>45240000</v>
      </c>
      <c r="F4" s="18" t="s">
        <v>14</v>
      </c>
      <c r="G4" s="18" t="n">
        <v>1</v>
      </c>
      <c r="H4" s="21" t="s">
        <v>15</v>
      </c>
      <c r="I4" s="21" t="s">
        <v>16</v>
      </c>
      <c r="J4" s="22" t="s">
        <v>17</v>
      </c>
    </row>
    <row r="5" s="23" customFormat="true" ht="39.95" hidden="false" customHeight="true" outlineLevel="0" collapsed="false">
      <c r="A5" s="16" t="n">
        <v>2</v>
      </c>
      <c r="B5" s="17" t="s">
        <v>11</v>
      </c>
      <c r="C5" s="24" t="s">
        <v>18</v>
      </c>
      <c r="D5" s="25" t="s">
        <v>19</v>
      </c>
      <c r="E5" s="26" t="n">
        <v>393660000</v>
      </c>
      <c r="F5" s="27" t="s">
        <v>14</v>
      </c>
      <c r="G5" s="18" t="n">
        <v>1</v>
      </c>
      <c r="H5" s="28" t="s">
        <v>20</v>
      </c>
      <c r="I5" s="28" t="s">
        <v>21</v>
      </c>
      <c r="J5" s="29" t="s">
        <v>22</v>
      </c>
    </row>
    <row r="6" s="23" customFormat="true" ht="39.95" hidden="false" customHeight="true" outlineLevel="0" collapsed="false">
      <c r="A6" s="16" t="n">
        <v>3</v>
      </c>
      <c r="B6" s="17" t="s">
        <v>11</v>
      </c>
      <c r="C6" s="24" t="s">
        <v>23</v>
      </c>
      <c r="D6" s="25" t="s">
        <v>19</v>
      </c>
      <c r="E6" s="26" t="n">
        <v>394903000</v>
      </c>
      <c r="F6" s="27" t="s">
        <v>14</v>
      </c>
      <c r="G6" s="18" t="n">
        <v>1</v>
      </c>
      <c r="H6" s="28" t="s">
        <v>20</v>
      </c>
      <c r="I6" s="28" t="s">
        <v>21</v>
      </c>
      <c r="J6" s="29" t="s">
        <v>24</v>
      </c>
    </row>
    <row r="7" s="23" customFormat="true" ht="39.95" hidden="false" customHeight="true" outlineLevel="0" collapsed="false">
      <c r="A7" s="16" t="n">
        <v>4</v>
      </c>
      <c r="B7" s="17" t="s">
        <v>11</v>
      </c>
      <c r="C7" s="30" t="s">
        <v>25</v>
      </c>
      <c r="D7" s="25" t="s">
        <v>19</v>
      </c>
      <c r="E7" s="26" t="n">
        <v>371693000</v>
      </c>
      <c r="F7" s="27" t="s">
        <v>14</v>
      </c>
      <c r="G7" s="18" t="n">
        <v>1</v>
      </c>
      <c r="H7" s="28" t="s">
        <v>20</v>
      </c>
      <c r="I7" s="28" t="s">
        <v>21</v>
      </c>
      <c r="J7" s="29" t="s">
        <v>24</v>
      </c>
    </row>
    <row r="8" s="23" customFormat="true" ht="39.95" hidden="false" customHeight="true" outlineLevel="0" collapsed="false">
      <c r="A8" s="16" t="n">
        <v>5</v>
      </c>
      <c r="B8" s="17" t="s">
        <v>11</v>
      </c>
      <c r="C8" s="24" t="s">
        <v>26</v>
      </c>
      <c r="D8" s="25" t="s">
        <v>19</v>
      </c>
      <c r="E8" s="26" t="n">
        <v>400000000</v>
      </c>
      <c r="F8" s="27" t="s">
        <v>14</v>
      </c>
      <c r="G8" s="18" t="n">
        <v>1</v>
      </c>
      <c r="H8" s="28" t="s">
        <v>20</v>
      </c>
      <c r="I8" s="28" t="s">
        <v>21</v>
      </c>
      <c r="J8" s="29" t="s">
        <v>24</v>
      </c>
    </row>
    <row r="9" s="23" customFormat="true" ht="39.95" hidden="false" customHeight="true" outlineLevel="0" collapsed="false">
      <c r="A9" s="16" t="n">
        <v>6</v>
      </c>
      <c r="B9" s="17" t="s">
        <v>11</v>
      </c>
      <c r="C9" s="24" t="s">
        <v>27</v>
      </c>
      <c r="D9" s="25" t="s">
        <v>19</v>
      </c>
      <c r="E9" s="26" t="n">
        <v>400000000</v>
      </c>
      <c r="F9" s="27" t="s">
        <v>14</v>
      </c>
      <c r="G9" s="18" t="n">
        <v>1</v>
      </c>
      <c r="H9" s="28" t="s">
        <v>20</v>
      </c>
      <c r="I9" s="28" t="s">
        <v>21</v>
      </c>
      <c r="J9" s="29" t="s">
        <v>24</v>
      </c>
    </row>
    <row r="10" s="23" customFormat="true" ht="39.95" hidden="false" customHeight="true" outlineLevel="0" collapsed="false">
      <c r="A10" s="16" t="n">
        <v>7</v>
      </c>
      <c r="B10" s="17" t="s">
        <v>11</v>
      </c>
      <c r="C10" s="24" t="s">
        <v>28</v>
      </c>
      <c r="D10" s="25" t="s">
        <v>19</v>
      </c>
      <c r="E10" s="26" t="n">
        <v>400000000</v>
      </c>
      <c r="F10" s="27" t="s">
        <v>14</v>
      </c>
      <c r="G10" s="18" t="n">
        <v>1</v>
      </c>
      <c r="H10" s="28" t="s">
        <v>20</v>
      </c>
      <c r="I10" s="28" t="s">
        <v>21</v>
      </c>
      <c r="J10" s="29" t="s">
        <v>24</v>
      </c>
    </row>
    <row r="11" s="23" customFormat="true" ht="39.95" hidden="false" customHeight="true" outlineLevel="0" collapsed="false">
      <c r="A11" s="16" t="n">
        <v>8</v>
      </c>
      <c r="B11" s="17" t="s">
        <v>11</v>
      </c>
      <c r="C11" s="24" t="s">
        <v>29</v>
      </c>
      <c r="D11" s="25" t="s">
        <v>19</v>
      </c>
      <c r="E11" s="26" t="n">
        <v>400000000</v>
      </c>
      <c r="F11" s="27" t="s">
        <v>14</v>
      </c>
      <c r="G11" s="18" t="n">
        <v>1</v>
      </c>
      <c r="H11" s="28" t="s">
        <v>20</v>
      </c>
      <c r="I11" s="28" t="s">
        <v>21</v>
      </c>
      <c r="J11" s="29" t="s">
        <v>24</v>
      </c>
    </row>
    <row r="12" s="31" customFormat="true" ht="39.95" hidden="false" customHeight="true" outlineLevel="0" collapsed="false">
      <c r="A12" s="16" t="n">
        <v>9</v>
      </c>
      <c r="B12" s="17" t="s">
        <v>11</v>
      </c>
      <c r="C12" s="24" t="s">
        <v>30</v>
      </c>
      <c r="D12" s="25" t="s">
        <v>19</v>
      </c>
      <c r="E12" s="26" t="n">
        <v>400000000</v>
      </c>
      <c r="F12" s="27" t="s">
        <v>14</v>
      </c>
      <c r="G12" s="18" t="n">
        <v>1</v>
      </c>
      <c r="H12" s="28" t="s">
        <v>20</v>
      </c>
      <c r="I12" s="28" t="s">
        <v>21</v>
      </c>
      <c r="J12" s="29" t="s">
        <v>24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</row>
    <row r="13" s="31" customFormat="true" ht="39.95" hidden="false" customHeight="true" outlineLevel="0" collapsed="false">
      <c r="A13" s="16" t="n">
        <v>10</v>
      </c>
      <c r="B13" s="17" t="s">
        <v>11</v>
      </c>
      <c r="C13" s="18" t="s">
        <v>31</v>
      </c>
      <c r="D13" s="25" t="s">
        <v>19</v>
      </c>
      <c r="E13" s="20" t="n">
        <v>1982807000</v>
      </c>
      <c r="F13" s="18" t="s">
        <v>32</v>
      </c>
      <c r="G13" s="18" t="n">
        <v>1</v>
      </c>
      <c r="H13" s="32" t="s">
        <v>33</v>
      </c>
      <c r="I13" s="32" t="s">
        <v>34</v>
      </c>
      <c r="J13" s="33" t="s">
        <v>35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</row>
    <row r="14" s="31" customFormat="true" ht="39.95" hidden="false" customHeight="true" outlineLevel="0" collapsed="false">
      <c r="A14" s="16" t="n">
        <v>11</v>
      </c>
      <c r="B14" s="17" t="s">
        <v>11</v>
      </c>
      <c r="C14" s="34" t="s">
        <v>36</v>
      </c>
      <c r="D14" s="25" t="s">
        <v>19</v>
      </c>
      <c r="E14" s="35" t="n">
        <v>2000000000</v>
      </c>
      <c r="F14" s="36" t="s">
        <v>37</v>
      </c>
      <c r="G14" s="37" t="n">
        <v>2</v>
      </c>
      <c r="H14" s="28" t="s">
        <v>20</v>
      </c>
      <c r="I14" s="28" t="s">
        <v>38</v>
      </c>
      <c r="J14" s="29" t="s">
        <v>39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</row>
    <row r="15" s="31" customFormat="true" ht="39.95" hidden="false" customHeight="true" outlineLevel="0" collapsed="false">
      <c r="A15" s="16" t="n">
        <v>12</v>
      </c>
      <c r="B15" s="17" t="s">
        <v>11</v>
      </c>
      <c r="C15" s="32" t="s">
        <v>40</v>
      </c>
      <c r="D15" s="32" t="s">
        <v>13</v>
      </c>
      <c r="E15" s="38" t="n">
        <v>42000000</v>
      </c>
      <c r="F15" s="27" t="s">
        <v>14</v>
      </c>
      <c r="G15" s="37" t="n">
        <v>2</v>
      </c>
      <c r="H15" s="32" t="s">
        <v>41</v>
      </c>
      <c r="I15" s="32" t="s">
        <v>42</v>
      </c>
      <c r="J15" s="33" t="s">
        <v>43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</row>
    <row r="16" s="31" customFormat="true" ht="39.95" hidden="false" customHeight="true" outlineLevel="0" collapsed="false">
      <c r="A16" s="16" t="n">
        <v>13</v>
      </c>
      <c r="B16" s="17" t="s">
        <v>11</v>
      </c>
      <c r="C16" s="33" t="s">
        <v>44</v>
      </c>
      <c r="D16" s="32" t="s">
        <v>13</v>
      </c>
      <c r="E16" s="38" t="n">
        <v>58000000</v>
      </c>
      <c r="F16" s="27" t="s">
        <v>14</v>
      </c>
      <c r="G16" s="37" t="n">
        <v>2</v>
      </c>
      <c r="H16" s="32" t="s">
        <v>41</v>
      </c>
      <c r="I16" s="32" t="s">
        <v>42</v>
      </c>
      <c r="J16" s="33" t="s">
        <v>43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</row>
    <row r="17" s="31" customFormat="true" ht="39.95" hidden="false" customHeight="true" outlineLevel="0" collapsed="false">
      <c r="A17" s="16" t="n">
        <v>14</v>
      </c>
      <c r="B17" s="17" t="s">
        <v>11</v>
      </c>
      <c r="C17" s="32" t="s">
        <v>45</v>
      </c>
      <c r="D17" s="25" t="s">
        <v>19</v>
      </c>
      <c r="E17" s="39" t="n">
        <v>75000000</v>
      </c>
      <c r="F17" s="27" t="s">
        <v>14</v>
      </c>
      <c r="G17" s="37" t="n">
        <v>2</v>
      </c>
      <c r="H17" s="32" t="s">
        <v>46</v>
      </c>
      <c r="I17" s="32" t="s">
        <v>47</v>
      </c>
      <c r="J17" s="33" t="s">
        <v>48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</row>
    <row r="18" s="31" customFormat="true" ht="39.95" hidden="false" customHeight="true" outlineLevel="0" collapsed="false">
      <c r="A18" s="16" t="n">
        <v>15</v>
      </c>
      <c r="B18" s="17" t="s">
        <v>11</v>
      </c>
      <c r="C18" s="32" t="s">
        <v>49</v>
      </c>
      <c r="D18" s="25" t="s">
        <v>19</v>
      </c>
      <c r="E18" s="39" t="n">
        <v>75000000</v>
      </c>
      <c r="F18" s="27" t="s">
        <v>14</v>
      </c>
      <c r="G18" s="37" t="n">
        <v>2</v>
      </c>
      <c r="H18" s="32" t="s">
        <v>46</v>
      </c>
      <c r="I18" s="32" t="s">
        <v>47</v>
      </c>
      <c r="J18" s="33" t="s">
        <v>48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</row>
    <row r="19" s="31" customFormat="true" ht="39.95" hidden="false" customHeight="true" outlineLevel="0" collapsed="false">
      <c r="A19" s="16" t="n">
        <v>16</v>
      </c>
      <c r="B19" s="17" t="s">
        <v>11</v>
      </c>
      <c r="C19" s="32" t="s">
        <v>50</v>
      </c>
      <c r="D19" s="25" t="s">
        <v>19</v>
      </c>
      <c r="E19" s="39" t="n">
        <v>75000000</v>
      </c>
      <c r="F19" s="27" t="s">
        <v>14</v>
      </c>
      <c r="G19" s="37" t="n">
        <v>2</v>
      </c>
      <c r="H19" s="32" t="s">
        <v>46</v>
      </c>
      <c r="I19" s="32" t="s">
        <v>47</v>
      </c>
      <c r="J19" s="33" t="s">
        <v>48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</row>
    <row r="20" s="31" customFormat="true" ht="39.95" hidden="false" customHeight="true" outlineLevel="0" collapsed="false">
      <c r="A20" s="16" t="n">
        <v>17</v>
      </c>
      <c r="B20" s="17" t="s">
        <v>11</v>
      </c>
      <c r="C20" s="32" t="s">
        <v>51</v>
      </c>
      <c r="D20" s="25" t="s">
        <v>19</v>
      </c>
      <c r="E20" s="39" t="n">
        <v>75000000</v>
      </c>
      <c r="F20" s="27" t="s">
        <v>14</v>
      </c>
      <c r="G20" s="37" t="n">
        <v>2</v>
      </c>
      <c r="H20" s="32" t="s">
        <v>46</v>
      </c>
      <c r="I20" s="32" t="s">
        <v>47</v>
      </c>
      <c r="J20" s="33" t="s">
        <v>48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</row>
    <row r="21" customFormat="false" ht="39.95" hidden="false" customHeight="true" outlineLevel="0" collapsed="false">
      <c r="A21" s="16" t="n">
        <v>18</v>
      </c>
      <c r="B21" s="40" t="s">
        <v>11</v>
      </c>
      <c r="C21" s="32" t="s">
        <v>52</v>
      </c>
      <c r="D21" s="25" t="s">
        <v>19</v>
      </c>
      <c r="E21" s="39" t="n">
        <v>340000000</v>
      </c>
      <c r="F21" s="36" t="s">
        <v>14</v>
      </c>
      <c r="G21" s="37" t="n">
        <v>2</v>
      </c>
      <c r="H21" s="32" t="s">
        <v>46</v>
      </c>
      <c r="I21" s="32" t="s">
        <v>47</v>
      </c>
      <c r="J21" s="33" t="s">
        <v>48</v>
      </c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</row>
    <row r="22" s="31" customFormat="true" ht="39.95" hidden="false" customHeight="true" outlineLevel="0" collapsed="false">
      <c r="A22" s="16" t="n">
        <v>19</v>
      </c>
      <c r="B22" s="40" t="s">
        <v>11</v>
      </c>
      <c r="C22" s="32" t="s">
        <v>53</v>
      </c>
      <c r="D22" s="25" t="s">
        <v>19</v>
      </c>
      <c r="E22" s="39" t="n">
        <v>180000000</v>
      </c>
      <c r="F22" s="27" t="s">
        <v>14</v>
      </c>
      <c r="G22" s="37" t="n">
        <v>2</v>
      </c>
      <c r="H22" s="32" t="s">
        <v>46</v>
      </c>
      <c r="I22" s="32" t="s">
        <v>54</v>
      </c>
      <c r="J22" s="33" t="s">
        <v>55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</row>
    <row r="23" s="31" customFormat="true" ht="39.95" hidden="false" customHeight="true" outlineLevel="0" collapsed="false">
      <c r="A23" s="16" t="n">
        <v>20</v>
      </c>
      <c r="B23" s="40" t="s">
        <v>11</v>
      </c>
      <c r="C23" s="32" t="s">
        <v>56</v>
      </c>
      <c r="D23" s="25" t="s">
        <v>19</v>
      </c>
      <c r="E23" s="39" t="n">
        <v>50000000</v>
      </c>
      <c r="F23" s="27" t="s">
        <v>14</v>
      </c>
      <c r="G23" s="37" t="n">
        <v>2</v>
      </c>
      <c r="H23" s="32" t="s">
        <v>46</v>
      </c>
      <c r="I23" s="32" t="s">
        <v>54</v>
      </c>
      <c r="J23" s="33" t="s">
        <v>55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</row>
    <row r="24" s="31" customFormat="true" ht="39.95" hidden="false" customHeight="true" outlineLevel="0" collapsed="false">
      <c r="A24" s="16" t="n">
        <v>21</v>
      </c>
      <c r="B24" s="40" t="s">
        <v>11</v>
      </c>
      <c r="C24" s="41" t="s">
        <v>57</v>
      </c>
      <c r="D24" s="32" t="s">
        <v>19</v>
      </c>
      <c r="E24" s="38" t="n">
        <v>100000000</v>
      </c>
      <c r="F24" s="42" t="s">
        <v>32</v>
      </c>
      <c r="G24" s="37" t="n">
        <v>2</v>
      </c>
      <c r="H24" s="32" t="s">
        <v>58</v>
      </c>
      <c r="I24" s="32" t="s">
        <v>59</v>
      </c>
      <c r="J24" s="33" t="s">
        <v>60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</row>
    <row r="25" s="23" customFormat="true" ht="39.95" hidden="false" customHeight="true" outlineLevel="0" collapsed="false">
      <c r="A25" s="16" t="n">
        <v>22</v>
      </c>
      <c r="B25" s="40" t="s">
        <v>11</v>
      </c>
      <c r="C25" s="41" t="s">
        <v>61</v>
      </c>
      <c r="D25" s="32" t="s">
        <v>19</v>
      </c>
      <c r="E25" s="38" t="n">
        <v>600000000</v>
      </c>
      <c r="F25" s="42" t="s">
        <v>32</v>
      </c>
      <c r="G25" s="37" t="n">
        <v>2</v>
      </c>
      <c r="H25" s="32" t="s">
        <v>58</v>
      </c>
      <c r="I25" s="32" t="s">
        <v>59</v>
      </c>
      <c r="J25" s="33" t="s">
        <v>60</v>
      </c>
    </row>
    <row r="26" s="23" customFormat="true" ht="39.95" hidden="false" customHeight="true" outlineLevel="0" collapsed="false">
      <c r="A26" s="16" t="n">
        <v>23</v>
      </c>
      <c r="B26" s="40" t="s">
        <v>11</v>
      </c>
      <c r="C26" s="41" t="s">
        <v>62</v>
      </c>
      <c r="D26" s="32" t="s">
        <v>19</v>
      </c>
      <c r="E26" s="38" t="n">
        <v>307000000</v>
      </c>
      <c r="F26" s="42" t="s">
        <v>32</v>
      </c>
      <c r="G26" s="37" t="n">
        <v>2</v>
      </c>
      <c r="H26" s="32" t="s">
        <v>58</v>
      </c>
      <c r="I26" s="32" t="s">
        <v>59</v>
      </c>
      <c r="J26" s="33" t="s">
        <v>60</v>
      </c>
    </row>
    <row r="27" s="23" customFormat="true" ht="39.95" hidden="false" customHeight="true" outlineLevel="0" collapsed="false">
      <c r="A27" s="16" t="n">
        <v>24</v>
      </c>
      <c r="B27" s="40" t="s">
        <v>11</v>
      </c>
      <c r="C27" s="41" t="s">
        <v>63</v>
      </c>
      <c r="D27" s="32" t="s">
        <v>19</v>
      </c>
      <c r="E27" s="38" t="n">
        <v>114000000</v>
      </c>
      <c r="F27" s="42" t="s">
        <v>32</v>
      </c>
      <c r="G27" s="37" t="n">
        <v>2</v>
      </c>
      <c r="H27" s="32" t="s">
        <v>58</v>
      </c>
      <c r="I27" s="32" t="s">
        <v>59</v>
      </c>
      <c r="J27" s="33" t="s">
        <v>60</v>
      </c>
    </row>
    <row r="28" s="23" customFormat="true" ht="39.95" hidden="false" customHeight="true" outlineLevel="0" collapsed="false">
      <c r="A28" s="16" t="n">
        <v>25</v>
      </c>
      <c r="B28" s="40" t="s">
        <v>11</v>
      </c>
      <c r="C28" s="41" t="s">
        <v>64</v>
      </c>
      <c r="D28" s="32" t="s">
        <v>19</v>
      </c>
      <c r="E28" s="38" t="n">
        <v>176000000</v>
      </c>
      <c r="F28" s="42" t="s">
        <v>32</v>
      </c>
      <c r="G28" s="37" t="n">
        <v>2</v>
      </c>
      <c r="H28" s="32" t="s">
        <v>58</v>
      </c>
      <c r="I28" s="32" t="s">
        <v>59</v>
      </c>
      <c r="J28" s="33" t="s">
        <v>60</v>
      </c>
    </row>
    <row r="29" s="23" customFormat="true" ht="39.95" hidden="false" customHeight="true" outlineLevel="0" collapsed="false">
      <c r="A29" s="16" t="n">
        <v>26</v>
      </c>
      <c r="B29" s="40" t="s">
        <v>11</v>
      </c>
      <c r="C29" s="41" t="s">
        <v>65</v>
      </c>
      <c r="D29" s="32" t="s">
        <v>19</v>
      </c>
      <c r="E29" s="38" t="n">
        <v>167000000</v>
      </c>
      <c r="F29" s="42" t="s">
        <v>32</v>
      </c>
      <c r="G29" s="37" t="n">
        <v>2</v>
      </c>
      <c r="H29" s="32" t="s">
        <v>58</v>
      </c>
      <c r="I29" s="32" t="s">
        <v>59</v>
      </c>
      <c r="J29" s="33" t="s">
        <v>60</v>
      </c>
    </row>
    <row r="30" s="23" customFormat="true" ht="39.95" hidden="false" customHeight="true" outlineLevel="0" collapsed="false">
      <c r="A30" s="16" t="n">
        <v>27</v>
      </c>
      <c r="B30" s="40" t="s">
        <v>11</v>
      </c>
      <c r="C30" s="41" t="s">
        <v>66</v>
      </c>
      <c r="D30" s="32" t="s">
        <v>19</v>
      </c>
      <c r="E30" s="38" t="n">
        <v>250000000</v>
      </c>
      <c r="F30" s="42" t="s">
        <v>32</v>
      </c>
      <c r="G30" s="37" t="n">
        <v>2</v>
      </c>
      <c r="H30" s="32" t="s">
        <v>58</v>
      </c>
      <c r="I30" s="32" t="s">
        <v>59</v>
      </c>
      <c r="J30" s="33" t="s">
        <v>60</v>
      </c>
    </row>
    <row r="31" s="23" customFormat="true" ht="39.95" hidden="false" customHeight="true" outlineLevel="0" collapsed="false">
      <c r="A31" s="16" t="n">
        <v>28</v>
      </c>
      <c r="B31" s="40" t="s">
        <v>11</v>
      </c>
      <c r="C31" s="41" t="s">
        <v>67</v>
      </c>
      <c r="D31" s="32" t="s">
        <v>19</v>
      </c>
      <c r="E31" s="38" t="n">
        <v>480000000</v>
      </c>
      <c r="F31" s="42" t="s">
        <v>32</v>
      </c>
      <c r="G31" s="37" t="n">
        <v>2</v>
      </c>
      <c r="H31" s="32" t="s">
        <v>58</v>
      </c>
      <c r="I31" s="32" t="s">
        <v>59</v>
      </c>
      <c r="J31" s="33" t="s">
        <v>60</v>
      </c>
    </row>
    <row r="32" s="23" customFormat="true" ht="39.95" hidden="false" customHeight="true" outlineLevel="0" collapsed="false">
      <c r="A32" s="16" t="n">
        <v>29</v>
      </c>
      <c r="B32" s="40" t="s">
        <v>11</v>
      </c>
      <c r="C32" s="41" t="s">
        <v>68</v>
      </c>
      <c r="D32" s="32" t="s">
        <v>19</v>
      </c>
      <c r="E32" s="38" t="n">
        <v>400000000</v>
      </c>
      <c r="F32" s="42" t="s">
        <v>32</v>
      </c>
      <c r="G32" s="37" t="n">
        <v>2</v>
      </c>
      <c r="H32" s="32" t="s">
        <v>58</v>
      </c>
      <c r="I32" s="32" t="s">
        <v>59</v>
      </c>
      <c r="J32" s="33" t="s">
        <v>60</v>
      </c>
    </row>
    <row r="33" s="23" customFormat="true" ht="39.95" hidden="false" customHeight="true" outlineLevel="0" collapsed="false">
      <c r="A33" s="16" t="n">
        <v>30</v>
      </c>
      <c r="B33" s="40" t="s">
        <v>11</v>
      </c>
      <c r="C33" s="41" t="s">
        <v>69</v>
      </c>
      <c r="D33" s="32" t="s">
        <v>19</v>
      </c>
      <c r="E33" s="38" t="n">
        <v>364000000</v>
      </c>
      <c r="F33" s="42" t="s">
        <v>32</v>
      </c>
      <c r="G33" s="37" t="n">
        <v>2</v>
      </c>
      <c r="H33" s="32" t="s">
        <v>58</v>
      </c>
      <c r="I33" s="32" t="s">
        <v>59</v>
      </c>
      <c r="J33" s="33" t="s">
        <v>60</v>
      </c>
    </row>
    <row r="34" s="23" customFormat="true" ht="39.95" hidden="false" customHeight="true" outlineLevel="0" collapsed="false">
      <c r="A34" s="16" t="n">
        <v>31</v>
      </c>
      <c r="B34" s="40" t="s">
        <v>11</v>
      </c>
      <c r="C34" s="33" t="s">
        <v>70</v>
      </c>
      <c r="D34" s="32" t="s">
        <v>13</v>
      </c>
      <c r="E34" s="43" t="n">
        <v>203404000</v>
      </c>
      <c r="F34" s="36" t="s">
        <v>32</v>
      </c>
      <c r="G34" s="37" t="n">
        <v>3</v>
      </c>
      <c r="H34" s="32" t="s">
        <v>71</v>
      </c>
      <c r="I34" s="32" t="s">
        <v>72</v>
      </c>
      <c r="J34" s="33" t="s">
        <v>73</v>
      </c>
    </row>
    <row r="35" s="23" customFormat="true" ht="39.95" hidden="false" customHeight="true" outlineLevel="0" collapsed="false">
      <c r="A35" s="16" t="n">
        <v>32</v>
      </c>
      <c r="B35" s="40" t="s">
        <v>11</v>
      </c>
      <c r="C35" s="33" t="s">
        <v>74</v>
      </c>
      <c r="D35" s="32" t="s">
        <v>13</v>
      </c>
      <c r="E35" s="44" t="n">
        <v>188954000</v>
      </c>
      <c r="F35" s="36" t="s">
        <v>32</v>
      </c>
      <c r="G35" s="37" t="n">
        <v>3</v>
      </c>
      <c r="H35" s="32" t="s">
        <v>71</v>
      </c>
      <c r="I35" s="32" t="s">
        <v>72</v>
      </c>
      <c r="J35" s="33" t="s">
        <v>73</v>
      </c>
      <c r="K35" s="45"/>
    </row>
    <row r="36" s="23" customFormat="true" ht="39.95" hidden="false" customHeight="true" outlineLevel="0" collapsed="false">
      <c r="A36" s="16" t="n">
        <v>33</v>
      </c>
      <c r="B36" s="40" t="s">
        <v>11</v>
      </c>
      <c r="C36" s="33" t="s">
        <v>75</v>
      </c>
      <c r="D36" s="32" t="s">
        <v>13</v>
      </c>
      <c r="E36" s="44" t="n">
        <v>242685000</v>
      </c>
      <c r="F36" s="36" t="s">
        <v>32</v>
      </c>
      <c r="G36" s="37" t="n">
        <v>3</v>
      </c>
      <c r="H36" s="32" t="s">
        <v>71</v>
      </c>
      <c r="I36" s="32" t="s">
        <v>72</v>
      </c>
      <c r="J36" s="33" t="s">
        <v>73</v>
      </c>
      <c r="K36" s="45"/>
    </row>
    <row r="37" s="23" customFormat="true" ht="39.95" hidden="false" customHeight="true" outlineLevel="0" collapsed="false">
      <c r="A37" s="16" t="n">
        <v>34</v>
      </c>
      <c r="B37" s="40" t="s">
        <v>11</v>
      </c>
      <c r="C37" s="33" t="s">
        <v>76</v>
      </c>
      <c r="D37" s="32" t="s">
        <v>13</v>
      </c>
      <c r="E37" s="44" t="n">
        <v>308648000</v>
      </c>
      <c r="F37" s="36" t="s">
        <v>32</v>
      </c>
      <c r="G37" s="37" t="n">
        <v>3</v>
      </c>
      <c r="H37" s="32" t="s">
        <v>71</v>
      </c>
      <c r="I37" s="32" t="s">
        <v>72</v>
      </c>
      <c r="J37" s="33" t="s">
        <v>73</v>
      </c>
      <c r="K37" s="45"/>
    </row>
    <row r="38" s="23" customFormat="true" ht="39.95" hidden="false" customHeight="true" outlineLevel="0" collapsed="false">
      <c r="A38" s="16" t="n">
        <v>35</v>
      </c>
      <c r="B38" s="40" t="s">
        <v>11</v>
      </c>
      <c r="C38" s="33" t="s">
        <v>77</v>
      </c>
      <c r="D38" s="32" t="s">
        <v>13</v>
      </c>
      <c r="E38" s="44" t="n">
        <v>186943000</v>
      </c>
      <c r="F38" s="36" t="s">
        <v>32</v>
      </c>
      <c r="G38" s="37" t="n">
        <v>3</v>
      </c>
      <c r="H38" s="32" t="s">
        <v>71</v>
      </c>
      <c r="I38" s="32" t="s">
        <v>72</v>
      </c>
      <c r="J38" s="33" t="s">
        <v>73</v>
      </c>
    </row>
    <row r="39" s="23" customFormat="true" ht="39.95" hidden="false" customHeight="true" outlineLevel="0" collapsed="false">
      <c r="A39" s="16" t="n">
        <v>36</v>
      </c>
      <c r="B39" s="40" t="s">
        <v>11</v>
      </c>
      <c r="C39" s="33" t="s">
        <v>78</v>
      </c>
      <c r="D39" s="32" t="s">
        <v>13</v>
      </c>
      <c r="E39" s="44" t="n">
        <v>169928000</v>
      </c>
      <c r="F39" s="36" t="s">
        <v>32</v>
      </c>
      <c r="G39" s="37" t="n">
        <v>3</v>
      </c>
      <c r="H39" s="32" t="s">
        <v>71</v>
      </c>
      <c r="I39" s="32" t="s">
        <v>72</v>
      </c>
      <c r="J39" s="33" t="s">
        <v>73</v>
      </c>
    </row>
    <row r="40" s="23" customFormat="true" ht="39.95" hidden="false" customHeight="true" outlineLevel="0" collapsed="false">
      <c r="A40" s="16" t="n">
        <v>37</v>
      </c>
      <c r="B40" s="40" t="s">
        <v>11</v>
      </c>
      <c r="C40" s="33" t="s">
        <v>79</v>
      </c>
      <c r="D40" s="32" t="s">
        <v>13</v>
      </c>
      <c r="E40" s="44" t="n">
        <v>218890000</v>
      </c>
      <c r="F40" s="36" t="s">
        <v>32</v>
      </c>
      <c r="G40" s="37" t="n">
        <v>3</v>
      </c>
      <c r="H40" s="32" t="s">
        <v>71</v>
      </c>
      <c r="I40" s="32" t="s">
        <v>72</v>
      </c>
      <c r="J40" s="33" t="s">
        <v>73</v>
      </c>
    </row>
    <row r="41" s="23" customFormat="true" ht="39.95" hidden="false" customHeight="true" outlineLevel="0" collapsed="false">
      <c r="A41" s="16" t="n">
        <v>38</v>
      </c>
      <c r="B41" s="40" t="s">
        <v>11</v>
      </c>
      <c r="C41" s="33" t="s">
        <v>80</v>
      </c>
      <c r="D41" s="32" t="s">
        <v>13</v>
      </c>
      <c r="E41" s="44" t="n">
        <v>330412000</v>
      </c>
      <c r="F41" s="36" t="s">
        <v>32</v>
      </c>
      <c r="G41" s="37" t="n">
        <v>3</v>
      </c>
      <c r="H41" s="32" t="s">
        <v>71</v>
      </c>
      <c r="I41" s="32" t="s">
        <v>72</v>
      </c>
      <c r="J41" s="33" t="s">
        <v>73</v>
      </c>
    </row>
    <row r="42" s="23" customFormat="true" ht="39.95" hidden="false" customHeight="true" outlineLevel="0" collapsed="false">
      <c r="A42" s="16" t="n">
        <v>39</v>
      </c>
      <c r="B42" s="40" t="s">
        <v>11</v>
      </c>
      <c r="C42" s="33" t="s">
        <v>81</v>
      </c>
      <c r="D42" s="32" t="s">
        <v>13</v>
      </c>
      <c r="E42" s="44" t="n">
        <v>199350000</v>
      </c>
      <c r="F42" s="36" t="s">
        <v>32</v>
      </c>
      <c r="G42" s="37" t="n">
        <v>3</v>
      </c>
      <c r="H42" s="32" t="s">
        <v>71</v>
      </c>
      <c r="I42" s="32" t="s">
        <v>72</v>
      </c>
      <c r="J42" s="33" t="s">
        <v>73</v>
      </c>
    </row>
    <row r="43" s="23" customFormat="true" ht="39.95" hidden="false" customHeight="true" outlineLevel="0" collapsed="false">
      <c r="A43" s="16" t="n">
        <v>40</v>
      </c>
      <c r="B43" s="40" t="s">
        <v>11</v>
      </c>
      <c r="C43" s="33" t="s">
        <v>82</v>
      </c>
      <c r="D43" s="32" t="s">
        <v>13</v>
      </c>
      <c r="E43" s="44" t="n">
        <v>302132000</v>
      </c>
      <c r="F43" s="36" t="s">
        <v>32</v>
      </c>
      <c r="G43" s="37" t="n">
        <v>3</v>
      </c>
      <c r="H43" s="32" t="s">
        <v>71</v>
      </c>
      <c r="I43" s="32" t="s">
        <v>72</v>
      </c>
      <c r="J43" s="33" t="s">
        <v>73</v>
      </c>
    </row>
    <row r="44" s="23" customFormat="true" ht="39.95" hidden="false" customHeight="true" outlineLevel="0" collapsed="false">
      <c r="A44" s="16" t="n">
        <v>41</v>
      </c>
      <c r="B44" s="40" t="s">
        <v>11</v>
      </c>
      <c r="C44" s="32" t="s">
        <v>83</v>
      </c>
      <c r="D44" s="25" t="s">
        <v>84</v>
      </c>
      <c r="E44" s="44" t="n">
        <v>20000000</v>
      </c>
      <c r="F44" s="36" t="s">
        <v>14</v>
      </c>
      <c r="G44" s="37" t="n">
        <v>3</v>
      </c>
      <c r="H44" s="32" t="s">
        <v>85</v>
      </c>
      <c r="I44" s="32" t="s">
        <v>86</v>
      </c>
      <c r="J44" s="33" t="s">
        <v>87</v>
      </c>
    </row>
    <row r="45" customFormat="false" ht="39.95" hidden="false" customHeight="true" outlineLevel="0" collapsed="false">
      <c r="A45" s="16" t="n">
        <v>42</v>
      </c>
      <c r="B45" s="40" t="s">
        <v>11</v>
      </c>
      <c r="C45" s="28" t="s">
        <v>88</v>
      </c>
      <c r="D45" s="25" t="s">
        <v>89</v>
      </c>
      <c r="E45" s="26" t="n">
        <v>941295000</v>
      </c>
      <c r="F45" s="36" t="s">
        <v>37</v>
      </c>
      <c r="G45" s="37" t="n">
        <v>3</v>
      </c>
      <c r="H45" s="28" t="s">
        <v>20</v>
      </c>
      <c r="I45" s="28" t="s">
        <v>90</v>
      </c>
      <c r="J45" s="29" t="s">
        <v>91</v>
      </c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</row>
    <row r="46" customFormat="false" ht="39.95" hidden="false" customHeight="true" outlineLevel="0" collapsed="false">
      <c r="A46" s="16" t="n">
        <v>43</v>
      </c>
      <c r="B46" s="40" t="s">
        <v>11</v>
      </c>
      <c r="C46" s="28" t="s">
        <v>92</v>
      </c>
      <c r="D46" s="25" t="s">
        <v>19</v>
      </c>
      <c r="E46" s="26" t="n">
        <v>8324000000</v>
      </c>
      <c r="F46" s="36" t="s">
        <v>37</v>
      </c>
      <c r="G46" s="37" t="n">
        <v>3</v>
      </c>
      <c r="H46" s="28" t="s">
        <v>20</v>
      </c>
      <c r="I46" s="28" t="s">
        <v>93</v>
      </c>
      <c r="J46" s="29" t="s">
        <v>94</v>
      </c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</row>
    <row r="47" customFormat="false" ht="39.95" hidden="false" customHeight="true" outlineLevel="0" collapsed="false">
      <c r="A47" s="16" t="n">
        <v>44</v>
      </c>
      <c r="B47" s="40" t="s">
        <v>11</v>
      </c>
      <c r="C47" s="28" t="s">
        <v>95</v>
      </c>
      <c r="D47" s="25" t="s">
        <v>19</v>
      </c>
      <c r="E47" s="26" t="n">
        <v>9483000000</v>
      </c>
      <c r="F47" s="36" t="s">
        <v>37</v>
      </c>
      <c r="G47" s="37" t="n">
        <v>3</v>
      </c>
      <c r="H47" s="28" t="s">
        <v>20</v>
      </c>
      <c r="I47" s="28" t="s">
        <v>93</v>
      </c>
      <c r="J47" s="29" t="s">
        <v>94</v>
      </c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</row>
    <row r="48" customFormat="false" ht="39.95" hidden="false" customHeight="true" outlineLevel="0" collapsed="false">
      <c r="A48" s="16" t="n">
        <v>45</v>
      </c>
      <c r="B48" s="40" t="s">
        <v>11</v>
      </c>
      <c r="C48" s="28" t="s">
        <v>96</v>
      </c>
      <c r="D48" s="25" t="s">
        <v>19</v>
      </c>
      <c r="E48" s="26" t="n">
        <v>2000000000</v>
      </c>
      <c r="F48" s="36" t="s">
        <v>37</v>
      </c>
      <c r="G48" s="37" t="n">
        <v>3</v>
      </c>
      <c r="H48" s="28" t="s">
        <v>20</v>
      </c>
      <c r="I48" s="28" t="s">
        <v>21</v>
      </c>
      <c r="J48" s="29" t="s">
        <v>24</v>
      </c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</row>
    <row r="49" customFormat="false" ht="39.95" hidden="false" customHeight="true" outlineLevel="0" collapsed="false">
      <c r="A49" s="16" t="n">
        <v>46</v>
      </c>
      <c r="B49" s="40" t="s">
        <v>11</v>
      </c>
      <c r="C49" s="28" t="s">
        <v>97</v>
      </c>
      <c r="D49" s="25" t="s">
        <v>19</v>
      </c>
      <c r="E49" s="26" t="n">
        <v>100000000</v>
      </c>
      <c r="F49" s="36" t="s">
        <v>14</v>
      </c>
      <c r="G49" s="37" t="n">
        <v>3</v>
      </c>
      <c r="H49" s="28" t="s">
        <v>20</v>
      </c>
      <c r="I49" s="28" t="s">
        <v>21</v>
      </c>
      <c r="J49" s="29" t="s">
        <v>24</v>
      </c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</row>
    <row r="50" customFormat="false" ht="39.95" hidden="false" customHeight="true" outlineLevel="0" collapsed="false">
      <c r="A50" s="16" t="n">
        <v>47</v>
      </c>
      <c r="B50" s="40" t="s">
        <v>11</v>
      </c>
      <c r="C50" s="28" t="s">
        <v>98</v>
      </c>
      <c r="D50" s="25" t="s">
        <v>19</v>
      </c>
      <c r="E50" s="26" t="n">
        <v>100000000</v>
      </c>
      <c r="F50" s="36" t="s">
        <v>14</v>
      </c>
      <c r="G50" s="37" t="n">
        <v>3</v>
      </c>
      <c r="H50" s="28" t="s">
        <v>20</v>
      </c>
      <c r="I50" s="28" t="s">
        <v>21</v>
      </c>
      <c r="J50" s="29" t="s">
        <v>24</v>
      </c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</row>
    <row r="51" customFormat="false" ht="39.95" hidden="false" customHeight="true" outlineLevel="0" collapsed="false">
      <c r="A51" s="16" t="n">
        <v>48</v>
      </c>
      <c r="B51" s="40" t="s">
        <v>11</v>
      </c>
      <c r="C51" s="28" t="s">
        <v>99</v>
      </c>
      <c r="D51" s="25" t="s">
        <v>19</v>
      </c>
      <c r="E51" s="26" t="n">
        <v>100000000</v>
      </c>
      <c r="F51" s="36" t="s">
        <v>14</v>
      </c>
      <c r="G51" s="37" t="n">
        <v>3</v>
      </c>
      <c r="H51" s="28" t="s">
        <v>20</v>
      </c>
      <c r="I51" s="28" t="s">
        <v>21</v>
      </c>
      <c r="J51" s="29" t="s">
        <v>24</v>
      </c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</row>
    <row r="52" customFormat="false" ht="39.95" hidden="false" customHeight="true" outlineLevel="0" collapsed="false">
      <c r="A52" s="16" t="n">
        <v>49</v>
      </c>
      <c r="B52" s="40" t="s">
        <v>11</v>
      </c>
      <c r="C52" s="33" t="s">
        <v>100</v>
      </c>
      <c r="D52" s="32" t="s">
        <v>13</v>
      </c>
      <c r="E52" s="46" t="n">
        <v>480000000</v>
      </c>
      <c r="F52" s="32" t="s">
        <v>14</v>
      </c>
      <c r="G52" s="37" t="n">
        <v>3</v>
      </c>
      <c r="H52" s="32" t="s">
        <v>41</v>
      </c>
      <c r="I52" s="32" t="s">
        <v>101</v>
      </c>
      <c r="J52" s="33" t="s">
        <v>102</v>
      </c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</row>
    <row r="53" customFormat="false" ht="39.95" hidden="false" customHeight="true" outlineLevel="0" collapsed="false">
      <c r="A53" s="16" t="n">
        <v>50</v>
      </c>
      <c r="B53" s="40" t="s">
        <v>11</v>
      </c>
      <c r="C53" s="33" t="s">
        <v>103</v>
      </c>
      <c r="D53" s="32" t="s">
        <v>13</v>
      </c>
      <c r="E53" s="38" t="n">
        <v>490000000</v>
      </c>
      <c r="F53" s="32" t="s">
        <v>14</v>
      </c>
      <c r="G53" s="37" t="n">
        <v>3</v>
      </c>
      <c r="H53" s="32" t="s">
        <v>41</v>
      </c>
      <c r="I53" s="32" t="s">
        <v>101</v>
      </c>
      <c r="J53" s="33" t="s">
        <v>102</v>
      </c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</row>
    <row r="54" customFormat="false" ht="39.95" hidden="false" customHeight="true" outlineLevel="0" collapsed="false">
      <c r="A54" s="16" t="n">
        <v>51</v>
      </c>
      <c r="B54" s="40" t="s">
        <v>11</v>
      </c>
      <c r="C54" s="33" t="s">
        <v>104</v>
      </c>
      <c r="D54" s="32" t="s">
        <v>13</v>
      </c>
      <c r="E54" s="38" t="n">
        <v>490000000</v>
      </c>
      <c r="F54" s="32" t="s">
        <v>14</v>
      </c>
      <c r="G54" s="37" t="n">
        <v>3</v>
      </c>
      <c r="H54" s="32" t="s">
        <v>41</v>
      </c>
      <c r="I54" s="32" t="s">
        <v>101</v>
      </c>
      <c r="J54" s="33" t="s">
        <v>102</v>
      </c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</row>
    <row r="55" customFormat="false" ht="39.95" hidden="false" customHeight="true" outlineLevel="0" collapsed="false">
      <c r="A55" s="16" t="n">
        <v>52</v>
      </c>
      <c r="B55" s="40" t="s">
        <v>11</v>
      </c>
      <c r="C55" s="33" t="s">
        <v>105</v>
      </c>
      <c r="D55" s="32" t="s">
        <v>13</v>
      </c>
      <c r="E55" s="38" t="n">
        <v>480000000</v>
      </c>
      <c r="F55" s="32" t="s">
        <v>14</v>
      </c>
      <c r="G55" s="37" t="n">
        <v>3</v>
      </c>
      <c r="H55" s="32" t="s">
        <v>41</v>
      </c>
      <c r="I55" s="32" t="s">
        <v>101</v>
      </c>
      <c r="J55" s="33" t="s">
        <v>102</v>
      </c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</row>
    <row r="56" customFormat="false" ht="39.95" hidden="false" customHeight="true" outlineLevel="0" collapsed="false">
      <c r="A56" s="16" t="n">
        <v>53</v>
      </c>
      <c r="B56" s="40" t="s">
        <v>11</v>
      </c>
      <c r="C56" s="33" t="s">
        <v>106</v>
      </c>
      <c r="D56" s="32" t="s">
        <v>13</v>
      </c>
      <c r="E56" s="38" t="n">
        <v>480000000</v>
      </c>
      <c r="F56" s="32" t="s">
        <v>14</v>
      </c>
      <c r="G56" s="37" t="n">
        <v>3</v>
      </c>
      <c r="H56" s="32" t="s">
        <v>41</v>
      </c>
      <c r="I56" s="32" t="s">
        <v>101</v>
      </c>
      <c r="J56" s="33" t="s">
        <v>102</v>
      </c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</row>
    <row r="57" customFormat="false" ht="39.95" hidden="false" customHeight="true" outlineLevel="0" collapsed="false">
      <c r="A57" s="16" t="n">
        <v>54</v>
      </c>
      <c r="B57" s="40" t="s">
        <v>11</v>
      </c>
      <c r="C57" s="33" t="s">
        <v>107</v>
      </c>
      <c r="D57" s="32" t="s">
        <v>13</v>
      </c>
      <c r="E57" s="38" t="n">
        <v>180537000</v>
      </c>
      <c r="F57" s="32" t="s">
        <v>14</v>
      </c>
      <c r="G57" s="37" t="n">
        <v>3</v>
      </c>
      <c r="H57" s="32" t="s">
        <v>41</v>
      </c>
      <c r="I57" s="32" t="s">
        <v>108</v>
      </c>
      <c r="J57" s="33" t="s">
        <v>109</v>
      </c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</row>
    <row r="58" customFormat="false" ht="39.95" hidden="false" customHeight="true" outlineLevel="0" collapsed="false">
      <c r="A58" s="16" t="n">
        <v>55</v>
      </c>
      <c r="B58" s="40" t="s">
        <v>11</v>
      </c>
      <c r="C58" s="33" t="s">
        <v>110</v>
      </c>
      <c r="D58" s="32" t="s">
        <v>13</v>
      </c>
      <c r="E58" s="38" t="n">
        <v>1321582000</v>
      </c>
      <c r="F58" s="32" t="s">
        <v>14</v>
      </c>
      <c r="G58" s="37" t="n">
        <v>3</v>
      </c>
      <c r="H58" s="32" t="s">
        <v>41</v>
      </c>
      <c r="I58" s="32" t="s">
        <v>108</v>
      </c>
      <c r="J58" s="33" t="s">
        <v>109</v>
      </c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</row>
    <row r="59" customFormat="false" ht="39.95" hidden="false" customHeight="true" outlineLevel="0" collapsed="false">
      <c r="A59" s="16" t="n">
        <v>56</v>
      </c>
      <c r="B59" s="40" t="s">
        <v>11</v>
      </c>
      <c r="C59" s="33" t="s">
        <v>111</v>
      </c>
      <c r="D59" s="32" t="s">
        <v>13</v>
      </c>
      <c r="E59" s="47" t="n">
        <v>140500000</v>
      </c>
      <c r="F59" s="32" t="s">
        <v>14</v>
      </c>
      <c r="G59" s="37" t="n">
        <v>3</v>
      </c>
      <c r="H59" s="32" t="s">
        <v>41</v>
      </c>
      <c r="I59" s="32" t="s">
        <v>112</v>
      </c>
      <c r="J59" s="33" t="s">
        <v>113</v>
      </c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</row>
    <row r="60" customFormat="false" ht="39.95" hidden="false" customHeight="true" outlineLevel="0" collapsed="false">
      <c r="A60" s="16" t="n">
        <v>57</v>
      </c>
      <c r="B60" s="48" t="s">
        <v>11</v>
      </c>
      <c r="C60" s="32" t="s">
        <v>114</v>
      </c>
      <c r="D60" s="32" t="s">
        <v>89</v>
      </c>
      <c r="E60" s="38" t="n">
        <v>216825000</v>
      </c>
      <c r="F60" s="36" t="s">
        <v>32</v>
      </c>
      <c r="G60" s="37" t="n">
        <v>3</v>
      </c>
      <c r="H60" s="32" t="s">
        <v>115</v>
      </c>
      <c r="I60" s="32" t="s">
        <v>116</v>
      </c>
      <c r="J60" s="33" t="s">
        <v>117</v>
      </c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</row>
    <row r="61" customFormat="false" ht="39.95" hidden="false" customHeight="true" outlineLevel="0" collapsed="false">
      <c r="A61" s="16" t="n">
        <v>58</v>
      </c>
      <c r="B61" s="48" t="s">
        <v>11</v>
      </c>
      <c r="C61" s="32" t="s">
        <v>118</v>
      </c>
      <c r="D61" s="25" t="s">
        <v>19</v>
      </c>
      <c r="E61" s="39" t="n">
        <v>3700000000</v>
      </c>
      <c r="F61" s="36" t="s">
        <v>32</v>
      </c>
      <c r="G61" s="37" t="n">
        <v>3</v>
      </c>
      <c r="H61" s="32" t="s">
        <v>46</v>
      </c>
      <c r="I61" s="32" t="s">
        <v>119</v>
      </c>
      <c r="J61" s="33" t="s">
        <v>120</v>
      </c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</row>
    <row r="62" customFormat="false" ht="39.95" hidden="false" customHeight="true" outlineLevel="0" collapsed="false">
      <c r="A62" s="16" t="n">
        <v>59</v>
      </c>
      <c r="B62" s="40" t="s">
        <v>11</v>
      </c>
      <c r="C62" s="32" t="s">
        <v>121</v>
      </c>
      <c r="D62" s="25" t="s">
        <v>19</v>
      </c>
      <c r="E62" s="39" t="n">
        <v>2000000000</v>
      </c>
      <c r="F62" s="36" t="s">
        <v>32</v>
      </c>
      <c r="G62" s="37" t="n">
        <v>3</v>
      </c>
      <c r="H62" s="32" t="s">
        <v>46</v>
      </c>
      <c r="I62" s="32" t="s">
        <v>119</v>
      </c>
      <c r="J62" s="33" t="s">
        <v>120</v>
      </c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</row>
    <row r="63" customFormat="false" ht="39.95" hidden="false" customHeight="true" outlineLevel="0" collapsed="false">
      <c r="A63" s="16" t="n">
        <v>60</v>
      </c>
      <c r="B63" s="40" t="s">
        <v>11</v>
      </c>
      <c r="C63" s="32" t="s">
        <v>122</v>
      </c>
      <c r="D63" s="32" t="s">
        <v>123</v>
      </c>
      <c r="E63" s="39" t="n">
        <v>500000000</v>
      </c>
      <c r="F63" s="32" t="s">
        <v>32</v>
      </c>
      <c r="G63" s="33" t="n">
        <v>3</v>
      </c>
      <c r="H63" s="32" t="s">
        <v>46</v>
      </c>
      <c r="I63" s="32" t="s">
        <v>54</v>
      </c>
      <c r="J63" s="33" t="s">
        <v>55</v>
      </c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</row>
    <row r="64" customFormat="false" ht="39.95" hidden="false" customHeight="true" outlineLevel="0" collapsed="false">
      <c r="A64" s="16" t="n">
        <v>61</v>
      </c>
      <c r="B64" s="40" t="s">
        <v>11</v>
      </c>
      <c r="C64" s="32" t="s">
        <v>124</v>
      </c>
      <c r="D64" s="32" t="s">
        <v>123</v>
      </c>
      <c r="E64" s="39" t="n">
        <v>70000000</v>
      </c>
      <c r="F64" s="32" t="s">
        <v>14</v>
      </c>
      <c r="G64" s="33" t="n">
        <v>3</v>
      </c>
      <c r="H64" s="32" t="s">
        <v>46</v>
      </c>
      <c r="I64" s="32" t="s">
        <v>54</v>
      </c>
      <c r="J64" s="33" t="s">
        <v>55</v>
      </c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</row>
    <row r="65" customFormat="false" ht="39.95" hidden="false" customHeight="true" outlineLevel="0" collapsed="false">
      <c r="A65" s="16" t="n">
        <v>62</v>
      </c>
      <c r="B65" s="40" t="s">
        <v>11</v>
      </c>
      <c r="C65" s="32" t="s">
        <v>125</v>
      </c>
      <c r="D65" s="32" t="s">
        <v>123</v>
      </c>
      <c r="E65" s="39" t="n">
        <v>70000000</v>
      </c>
      <c r="F65" s="32" t="s">
        <v>14</v>
      </c>
      <c r="G65" s="33" t="n">
        <v>3</v>
      </c>
      <c r="H65" s="32" t="s">
        <v>46</v>
      </c>
      <c r="I65" s="32" t="s">
        <v>54</v>
      </c>
      <c r="J65" s="33" t="s">
        <v>55</v>
      </c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</row>
    <row r="66" customFormat="false" ht="39.95" hidden="false" customHeight="true" outlineLevel="0" collapsed="false">
      <c r="A66" s="16" t="n">
        <v>63</v>
      </c>
      <c r="B66" s="40" t="s">
        <v>11</v>
      </c>
      <c r="C66" s="32" t="s">
        <v>126</v>
      </c>
      <c r="D66" s="32" t="s">
        <v>123</v>
      </c>
      <c r="E66" s="39" t="n">
        <v>150000000</v>
      </c>
      <c r="F66" s="32" t="s">
        <v>14</v>
      </c>
      <c r="G66" s="33" t="n">
        <v>3</v>
      </c>
      <c r="H66" s="32" t="s">
        <v>46</v>
      </c>
      <c r="I66" s="32" t="s">
        <v>54</v>
      </c>
      <c r="J66" s="33" t="s">
        <v>55</v>
      </c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</row>
    <row r="67" customFormat="false" ht="39.95" hidden="false" customHeight="true" outlineLevel="0" collapsed="false">
      <c r="A67" s="16" t="n">
        <v>64</v>
      </c>
      <c r="B67" s="40" t="s">
        <v>11</v>
      </c>
      <c r="C67" s="32" t="s">
        <v>127</v>
      </c>
      <c r="D67" s="32" t="s">
        <v>123</v>
      </c>
      <c r="E67" s="39" t="n">
        <v>60000000</v>
      </c>
      <c r="F67" s="32" t="s">
        <v>14</v>
      </c>
      <c r="G67" s="33" t="n">
        <v>3</v>
      </c>
      <c r="H67" s="32" t="s">
        <v>46</v>
      </c>
      <c r="I67" s="32" t="s">
        <v>54</v>
      </c>
      <c r="J67" s="33" t="s">
        <v>55</v>
      </c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</row>
    <row r="68" customFormat="false" ht="39.95" hidden="false" customHeight="true" outlineLevel="0" collapsed="false">
      <c r="A68" s="16" t="n">
        <v>65</v>
      </c>
      <c r="B68" s="40" t="s">
        <v>11</v>
      </c>
      <c r="C68" s="32" t="s">
        <v>128</v>
      </c>
      <c r="D68" s="32" t="s">
        <v>123</v>
      </c>
      <c r="E68" s="39" t="n">
        <v>20000000</v>
      </c>
      <c r="F68" s="32" t="s">
        <v>14</v>
      </c>
      <c r="G68" s="33" t="n">
        <v>3</v>
      </c>
      <c r="H68" s="32" t="s">
        <v>46</v>
      </c>
      <c r="I68" s="32" t="s">
        <v>129</v>
      </c>
      <c r="J68" s="33" t="s">
        <v>130</v>
      </c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</row>
    <row r="69" customFormat="false" ht="39.95" hidden="false" customHeight="true" outlineLevel="0" collapsed="false">
      <c r="A69" s="16" t="n">
        <v>66</v>
      </c>
      <c r="B69" s="40" t="s">
        <v>11</v>
      </c>
      <c r="C69" s="32" t="s">
        <v>53</v>
      </c>
      <c r="D69" s="32" t="s">
        <v>123</v>
      </c>
      <c r="E69" s="39" t="n">
        <v>20000000</v>
      </c>
      <c r="F69" s="32" t="s">
        <v>14</v>
      </c>
      <c r="G69" s="33" t="n">
        <v>3</v>
      </c>
      <c r="H69" s="32" t="s">
        <v>46</v>
      </c>
      <c r="I69" s="32" t="s">
        <v>129</v>
      </c>
      <c r="J69" s="33" t="s">
        <v>130</v>
      </c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</row>
    <row r="70" customFormat="false" ht="39.95" hidden="false" customHeight="true" outlineLevel="0" collapsed="false">
      <c r="A70" s="16" t="n">
        <v>67</v>
      </c>
      <c r="B70" s="40" t="s">
        <v>11</v>
      </c>
      <c r="C70" s="32" t="s">
        <v>131</v>
      </c>
      <c r="D70" s="32" t="s">
        <v>123</v>
      </c>
      <c r="E70" s="39" t="n">
        <v>60000000</v>
      </c>
      <c r="F70" s="32" t="s">
        <v>14</v>
      </c>
      <c r="G70" s="33" t="n">
        <v>3</v>
      </c>
      <c r="H70" s="32" t="s">
        <v>46</v>
      </c>
      <c r="I70" s="32" t="s">
        <v>132</v>
      </c>
      <c r="J70" s="33" t="s">
        <v>133</v>
      </c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</row>
    <row r="71" customFormat="false" ht="39.95" hidden="false" customHeight="true" outlineLevel="0" collapsed="false">
      <c r="A71" s="16" t="n">
        <v>68</v>
      </c>
      <c r="B71" s="40" t="s">
        <v>11</v>
      </c>
      <c r="C71" s="32" t="s">
        <v>134</v>
      </c>
      <c r="D71" s="32" t="s">
        <v>123</v>
      </c>
      <c r="E71" s="39" t="n">
        <v>40000000</v>
      </c>
      <c r="F71" s="32" t="s">
        <v>14</v>
      </c>
      <c r="G71" s="33" t="n">
        <v>3</v>
      </c>
      <c r="H71" s="32" t="s">
        <v>46</v>
      </c>
      <c r="I71" s="32" t="s">
        <v>132</v>
      </c>
      <c r="J71" s="33" t="s">
        <v>133</v>
      </c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</row>
    <row r="72" customFormat="false" ht="39.95" hidden="false" customHeight="true" outlineLevel="0" collapsed="false">
      <c r="A72" s="16" t="n">
        <v>69</v>
      </c>
      <c r="B72" s="40" t="s">
        <v>11</v>
      </c>
      <c r="C72" s="32" t="s">
        <v>135</v>
      </c>
      <c r="D72" s="32" t="s">
        <v>123</v>
      </c>
      <c r="E72" s="39" t="n">
        <v>50000000</v>
      </c>
      <c r="F72" s="32" t="s">
        <v>14</v>
      </c>
      <c r="G72" s="33" t="n">
        <v>3</v>
      </c>
      <c r="H72" s="32" t="s">
        <v>46</v>
      </c>
      <c r="I72" s="32" t="s">
        <v>132</v>
      </c>
      <c r="J72" s="33" t="s">
        <v>133</v>
      </c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</row>
    <row r="73" customFormat="false" ht="39.95" hidden="false" customHeight="true" outlineLevel="0" collapsed="false">
      <c r="A73" s="16" t="n">
        <v>70</v>
      </c>
      <c r="B73" s="40" t="s">
        <v>11</v>
      </c>
      <c r="C73" s="32" t="s">
        <v>136</v>
      </c>
      <c r="D73" s="32" t="s">
        <v>123</v>
      </c>
      <c r="E73" s="39" t="n">
        <v>30000000</v>
      </c>
      <c r="F73" s="32" t="s">
        <v>14</v>
      </c>
      <c r="G73" s="33" t="n">
        <v>3</v>
      </c>
      <c r="H73" s="32" t="s">
        <v>46</v>
      </c>
      <c r="I73" s="32" t="s">
        <v>132</v>
      </c>
      <c r="J73" s="33" t="s">
        <v>133</v>
      </c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</row>
    <row r="74" customFormat="false" ht="39.95" hidden="false" customHeight="true" outlineLevel="0" collapsed="false">
      <c r="A74" s="16" t="n">
        <v>71</v>
      </c>
      <c r="B74" s="40" t="s">
        <v>11</v>
      </c>
      <c r="C74" s="32" t="s">
        <v>137</v>
      </c>
      <c r="D74" s="32" t="s">
        <v>123</v>
      </c>
      <c r="E74" s="39" t="n">
        <v>350000000</v>
      </c>
      <c r="F74" s="32" t="s">
        <v>32</v>
      </c>
      <c r="G74" s="33" t="n">
        <v>3</v>
      </c>
      <c r="H74" s="32" t="s">
        <v>46</v>
      </c>
      <c r="I74" s="32" t="s">
        <v>132</v>
      </c>
      <c r="J74" s="33" t="s">
        <v>133</v>
      </c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</row>
    <row r="75" customFormat="false" ht="39.95" hidden="false" customHeight="true" outlineLevel="0" collapsed="false">
      <c r="A75" s="16" t="n">
        <v>72</v>
      </c>
      <c r="B75" s="40" t="s">
        <v>11</v>
      </c>
      <c r="C75" s="32" t="s">
        <v>138</v>
      </c>
      <c r="D75" s="32" t="s">
        <v>123</v>
      </c>
      <c r="E75" s="39" t="n">
        <v>100000000</v>
      </c>
      <c r="F75" s="32" t="s">
        <v>14</v>
      </c>
      <c r="G75" s="33" t="n">
        <v>3</v>
      </c>
      <c r="H75" s="32" t="s">
        <v>46</v>
      </c>
      <c r="I75" s="32" t="s">
        <v>132</v>
      </c>
      <c r="J75" s="33" t="s">
        <v>133</v>
      </c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</row>
    <row r="76" customFormat="false" ht="39.95" hidden="false" customHeight="true" outlineLevel="0" collapsed="false">
      <c r="A76" s="16" t="n">
        <v>73</v>
      </c>
      <c r="B76" s="40" t="s">
        <v>11</v>
      </c>
      <c r="C76" s="32" t="s">
        <v>139</v>
      </c>
      <c r="D76" s="32" t="s">
        <v>123</v>
      </c>
      <c r="E76" s="39" t="n">
        <v>100000000</v>
      </c>
      <c r="F76" s="32" t="s">
        <v>14</v>
      </c>
      <c r="G76" s="33" t="n">
        <v>3</v>
      </c>
      <c r="H76" s="32" t="s">
        <v>46</v>
      </c>
      <c r="I76" s="32" t="s">
        <v>132</v>
      </c>
      <c r="J76" s="33" t="s">
        <v>133</v>
      </c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</row>
    <row r="77" customFormat="false" ht="39.95" hidden="false" customHeight="true" outlineLevel="0" collapsed="false">
      <c r="A77" s="16" t="n">
        <v>74</v>
      </c>
      <c r="B77" s="40" t="s">
        <v>11</v>
      </c>
      <c r="C77" s="32" t="s">
        <v>140</v>
      </c>
      <c r="D77" s="32" t="s">
        <v>123</v>
      </c>
      <c r="E77" s="39" t="n">
        <v>90000000</v>
      </c>
      <c r="F77" s="32" t="s">
        <v>14</v>
      </c>
      <c r="G77" s="33" t="n">
        <v>3</v>
      </c>
      <c r="H77" s="32" t="s">
        <v>46</v>
      </c>
      <c r="I77" s="32" t="s">
        <v>132</v>
      </c>
      <c r="J77" s="33" t="s">
        <v>133</v>
      </c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</row>
    <row r="78" s="23" customFormat="true" ht="39.95" hidden="false" customHeight="true" outlineLevel="0" collapsed="false">
      <c r="A78" s="16" t="n">
        <v>75</v>
      </c>
      <c r="B78" s="40" t="s">
        <v>11</v>
      </c>
      <c r="C78" s="32" t="s">
        <v>141</v>
      </c>
      <c r="D78" s="32" t="s">
        <v>123</v>
      </c>
      <c r="E78" s="39" t="n">
        <v>50000000</v>
      </c>
      <c r="F78" s="32" t="s">
        <v>14</v>
      </c>
      <c r="G78" s="33" t="n">
        <v>3</v>
      </c>
      <c r="H78" s="32" t="s">
        <v>46</v>
      </c>
      <c r="I78" s="32" t="s">
        <v>132</v>
      </c>
      <c r="J78" s="33" t="s">
        <v>133</v>
      </c>
      <c r="K78" s="6"/>
    </row>
    <row r="79" customFormat="false" ht="39.95" hidden="false" customHeight="true" outlineLevel="0" collapsed="false">
      <c r="A79" s="16" t="n">
        <v>76</v>
      </c>
      <c r="B79" s="40" t="s">
        <v>11</v>
      </c>
      <c r="C79" s="32" t="s">
        <v>142</v>
      </c>
      <c r="D79" s="32" t="s">
        <v>123</v>
      </c>
      <c r="E79" s="39" t="n">
        <v>115000000</v>
      </c>
      <c r="F79" s="32" t="s">
        <v>14</v>
      </c>
      <c r="G79" s="33" t="n">
        <v>3</v>
      </c>
      <c r="H79" s="32" t="s">
        <v>46</v>
      </c>
      <c r="I79" s="32" t="s">
        <v>132</v>
      </c>
      <c r="J79" s="33" t="s">
        <v>133</v>
      </c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</row>
    <row r="80" customFormat="false" ht="39.95" hidden="false" customHeight="true" outlineLevel="0" collapsed="false">
      <c r="A80" s="16" t="n">
        <v>77</v>
      </c>
      <c r="B80" s="40" t="s">
        <v>11</v>
      </c>
      <c r="C80" s="32" t="s">
        <v>143</v>
      </c>
      <c r="D80" s="32" t="s">
        <v>123</v>
      </c>
      <c r="E80" s="39" t="n">
        <v>125000000</v>
      </c>
      <c r="F80" s="32" t="s">
        <v>14</v>
      </c>
      <c r="G80" s="33" t="n">
        <v>3</v>
      </c>
      <c r="H80" s="32" t="s">
        <v>46</v>
      </c>
      <c r="I80" s="32" t="s">
        <v>132</v>
      </c>
      <c r="J80" s="33" t="s">
        <v>133</v>
      </c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</row>
    <row r="81" customFormat="false" ht="39.95" hidden="false" customHeight="true" outlineLevel="0" collapsed="false">
      <c r="A81" s="16" t="n">
        <v>78</v>
      </c>
      <c r="B81" s="40" t="s">
        <v>11</v>
      </c>
      <c r="C81" s="32" t="s">
        <v>144</v>
      </c>
      <c r="D81" s="32" t="s">
        <v>123</v>
      </c>
      <c r="E81" s="39" t="n">
        <v>600000000</v>
      </c>
      <c r="F81" s="32" t="s">
        <v>32</v>
      </c>
      <c r="G81" s="33" t="n">
        <v>3</v>
      </c>
      <c r="H81" s="32" t="s">
        <v>46</v>
      </c>
      <c r="I81" s="32" t="s">
        <v>132</v>
      </c>
      <c r="J81" s="33" t="s">
        <v>133</v>
      </c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</row>
    <row r="82" customFormat="false" ht="39.95" hidden="false" customHeight="true" outlineLevel="0" collapsed="false">
      <c r="A82" s="16" t="n">
        <v>79</v>
      </c>
      <c r="B82" s="40" t="s">
        <v>11</v>
      </c>
      <c r="C82" s="32" t="s">
        <v>145</v>
      </c>
      <c r="D82" s="32" t="s">
        <v>123</v>
      </c>
      <c r="E82" s="39" t="n">
        <v>800000000</v>
      </c>
      <c r="F82" s="32" t="s">
        <v>32</v>
      </c>
      <c r="G82" s="33" t="n">
        <v>3</v>
      </c>
      <c r="H82" s="32" t="s">
        <v>46</v>
      </c>
      <c r="I82" s="32" t="s">
        <v>132</v>
      </c>
      <c r="J82" s="33" t="s">
        <v>133</v>
      </c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</row>
    <row r="83" customFormat="false" ht="39.95" hidden="false" customHeight="true" outlineLevel="0" collapsed="false">
      <c r="A83" s="16" t="n">
        <v>80</v>
      </c>
      <c r="B83" s="40" t="s">
        <v>11</v>
      </c>
      <c r="C83" s="32" t="s">
        <v>146</v>
      </c>
      <c r="D83" s="32" t="s">
        <v>123</v>
      </c>
      <c r="E83" s="39" t="n">
        <v>200000000</v>
      </c>
      <c r="F83" s="32" t="s">
        <v>14</v>
      </c>
      <c r="G83" s="33" t="n">
        <v>3</v>
      </c>
      <c r="H83" s="32" t="s">
        <v>46</v>
      </c>
      <c r="I83" s="32" t="s">
        <v>132</v>
      </c>
      <c r="J83" s="33" t="s">
        <v>133</v>
      </c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</row>
    <row r="84" customFormat="false" ht="39.95" hidden="false" customHeight="true" outlineLevel="0" collapsed="false">
      <c r="A84" s="16" t="n">
        <v>81</v>
      </c>
      <c r="B84" s="40" t="s">
        <v>11</v>
      </c>
      <c r="C84" s="32" t="s">
        <v>147</v>
      </c>
      <c r="D84" s="32" t="s">
        <v>123</v>
      </c>
      <c r="E84" s="39" t="n">
        <v>800000000</v>
      </c>
      <c r="F84" s="32" t="s">
        <v>32</v>
      </c>
      <c r="G84" s="33" t="n">
        <v>3</v>
      </c>
      <c r="H84" s="32" t="s">
        <v>46</v>
      </c>
      <c r="I84" s="32" t="s">
        <v>132</v>
      </c>
      <c r="J84" s="33" t="s">
        <v>133</v>
      </c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</row>
    <row r="85" s="23" customFormat="true" ht="39.95" hidden="false" customHeight="true" outlineLevel="0" collapsed="false">
      <c r="A85" s="16" t="n">
        <v>82</v>
      </c>
      <c r="B85" s="40" t="s">
        <v>11</v>
      </c>
      <c r="C85" s="32" t="s">
        <v>148</v>
      </c>
      <c r="D85" s="32" t="s">
        <v>123</v>
      </c>
      <c r="E85" s="39" t="n">
        <v>500000000</v>
      </c>
      <c r="F85" s="32" t="s">
        <v>32</v>
      </c>
      <c r="G85" s="33" t="n">
        <v>3</v>
      </c>
      <c r="H85" s="32" t="s">
        <v>46</v>
      </c>
      <c r="I85" s="32" t="s">
        <v>132</v>
      </c>
      <c r="J85" s="33" t="s">
        <v>133</v>
      </c>
    </row>
    <row r="86" s="23" customFormat="true" ht="39.95" hidden="false" customHeight="true" outlineLevel="0" collapsed="false">
      <c r="A86" s="16" t="n">
        <v>83</v>
      </c>
      <c r="B86" s="40" t="s">
        <v>11</v>
      </c>
      <c r="C86" s="32" t="s">
        <v>149</v>
      </c>
      <c r="D86" s="32" t="s">
        <v>123</v>
      </c>
      <c r="E86" s="39" t="n">
        <v>105000000</v>
      </c>
      <c r="F86" s="32" t="s">
        <v>14</v>
      </c>
      <c r="G86" s="33" t="n">
        <v>3</v>
      </c>
      <c r="H86" s="32" t="s">
        <v>46</v>
      </c>
      <c r="I86" s="32" t="s">
        <v>132</v>
      </c>
      <c r="J86" s="33" t="s">
        <v>133</v>
      </c>
    </row>
    <row r="87" s="23" customFormat="true" ht="39.95" hidden="false" customHeight="true" outlineLevel="0" collapsed="false">
      <c r="A87" s="16" t="n">
        <v>84</v>
      </c>
      <c r="B87" s="40" t="s">
        <v>11</v>
      </c>
      <c r="C87" s="32" t="s">
        <v>150</v>
      </c>
      <c r="D87" s="32" t="s">
        <v>123</v>
      </c>
      <c r="E87" s="39" t="n">
        <v>100000000</v>
      </c>
      <c r="F87" s="32" t="s">
        <v>14</v>
      </c>
      <c r="G87" s="33" t="n">
        <v>3</v>
      </c>
      <c r="H87" s="32" t="s">
        <v>46</v>
      </c>
      <c r="I87" s="32" t="s">
        <v>132</v>
      </c>
      <c r="J87" s="33" t="s">
        <v>133</v>
      </c>
    </row>
    <row r="88" s="23" customFormat="true" ht="39.95" hidden="false" customHeight="true" outlineLevel="0" collapsed="false">
      <c r="A88" s="16" t="n">
        <v>85</v>
      </c>
      <c r="B88" s="40" t="s">
        <v>11</v>
      </c>
      <c r="C88" s="32" t="s">
        <v>151</v>
      </c>
      <c r="D88" s="32" t="s">
        <v>123</v>
      </c>
      <c r="E88" s="39" t="n">
        <v>260000000</v>
      </c>
      <c r="F88" s="32" t="s">
        <v>14</v>
      </c>
      <c r="G88" s="33" t="n">
        <v>3</v>
      </c>
      <c r="H88" s="32" t="s">
        <v>46</v>
      </c>
      <c r="I88" s="32" t="s">
        <v>152</v>
      </c>
      <c r="J88" s="33" t="s">
        <v>153</v>
      </c>
    </row>
    <row r="89" s="23" customFormat="true" ht="39.95" hidden="false" customHeight="true" outlineLevel="0" collapsed="false">
      <c r="A89" s="16" t="n">
        <v>86</v>
      </c>
      <c r="B89" s="40" t="s">
        <v>11</v>
      </c>
      <c r="C89" s="32" t="s">
        <v>154</v>
      </c>
      <c r="D89" s="32" t="s">
        <v>123</v>
      </c>
      <c r="E89" s="39" t="n">
        <v>260000000</v>
      </c>
      <c r="F89" s="32" t="s">
        <v>14</v>
      </c>
      <c r="G89" s="33" t="n">
        <v>3</v>
      </c>
      <c r="H89" s="32" t="s">
        <v>46</v>
      </c>
      <c r="I89" s="32" t="s">
        <v>152</v>
      </c>
      <c r="J89" s="33" t="s">
        <v>153</v>
      </c>
    </row>
    <row r="90" s="23" customFormat="true" ht="39.95" hidden="false" customHeight="true" outlineLevel="0" collapsed="false">
      <c r="A90" s="16" t="n">
        <v>87</v>
      </c>
      <c r="B90" s="40" t="s">
        <v>11</v>
      </c>
      <c r="C90" s="32" t="s">
        <v>155</v>
      </c>
      <c r="D90" s="32" t="s">
        <v>123</v>
      </c>
      <c r="E90" s="39" t="n">
        <v>300000000</v>
      </c>
      <c r="F90" s="32" t="s">
        <v>14</v>
      </c>
      <c r="G90" s="33" t="n">
        <v>3</v>
      </c>
      <c r="H90" s="32" t="s">
        <v>46</v>
      </c>
      <c r="I90" s="32" t="s">
        <v>152</v>
      </c>
      <c r="J90" s="33" t="s">
        <v>153</v>
      </c>
    </row>
    <row r="91" s="23" customFormat="true" ht="39.95" hidden="false" customHeight="true" outlineLevel="0" collapsed="false">
      <c r="A91" s="16" t="n">
        <v>88</v>
      </c>
      <c r="B91" s="40" t="s">
        <v>11</v>
      </c>
      <c r="C91" s="32" t="s">
        <v>156</v>
      </c>
      <c r="D91" s="32" t="s">
        <v>123</v>
      </c>
      <c r="E91" s="39" t="n">
        <v>900000000</v>
      </c>
      <c r="F91" s="32" t="s">
        <v>32</v>
      </c>
      <c r="G91" s="33" t="n">
        <v>3</v>
      </c>
      <c r="H91" s="32" t="s">
        <v>46</v>
      </c>
      <c r="I91" s="32" t="s">
        <v>152</v>
      </c>
      <c r="J91" s="33" t="s">
        <v>153</v>
      </c>
    </row>
    <row r="92" s="23" customFormat="true" ht="39.95" hidden="false" customHeight="true" outlineLevel="0" collapsed="false">
      <c r="A92" s="16" t="n">
        <v>89</v>
      </c>
      <c r="B92" s="40" t="s">
        <v>11</v>
      </c>
      <c r="C92" s="32" t="s">
        <v>157</v>
      </c>
      <c r="D92" s="32" t="s">
        <v>123</v>
      </c>
      <c r="E92" s="39" t="n">
        <v>90000000</v>
      </c>
      <c r="F92" s="32" t="s">
        <v>14</v>
      </c>
      <c r="G92" s="33" t="n">
        <v>3</v>
      </c>
      <c r="H92" s="32" t="s">
        <v>46</v>
      </c>
      <c r="I92" s="32" t="s">
        <v>152</v>
      </c>
      <c r="J92" s="33" t="s">
        <v>153</v>
      </c>
    </row>
    <row r="93" s="23" customFormat="true" ht="39.95" hidden="false" customHeight="true" outlineLevel="0" collapsed="false">
      <c r="A93" s="16" t="n">
        <v>90</v>
      </c>
      <c r="B93" s="40" t="s">
        <v>11</v>
      </c>
      <c r="C93" s="32" t="s">
        <v>158</v>
      </c>
      <c r="D93" s="32" t="s">
        <v>123</v>
      </c>
      <c r="E93" s="39" t="n">
        <v>285000000</v>
      </c>
      <c r="F93" s="32" t="s">
        <v>14</v>
      </c>
      <c r="G93" s="33" t="n">
        <v>3</v>
      </c>
      <c r="H93" s="32" t="s">
        <v>46</v>
      </c>
      <c r="I93" s="32" t="s">
        <v>152</v>
      </c>
      <c r="J93" s="33" t="s">
        <v>153</v>
      </c>
    </row>
    <row r="94" s="23" customFormat="true" ht="39.95" hidden="false" customHeight="true" outlineLevel="0" collapsed="false">
      <c r="A94" s="16" t="n">
        <v>91</v>
      </c>
      <c r="B94" s="40" t="s">
        <v>11</v>
      </c>
      <c r="C94" s="32" t="s">
        <v>159</v>
      </c>
      <c r="D94" s="32" t="s">
        <v>123</v>
      </c>
      <c r="E94" s="39" t="n">
        <v>194000000</v>
      </c>
      <c r="F94" s="32" t="s">
        <v>14</v>
      </c>
      <c r="G94" s="33" t="n">
        <v>3</v>
      </c>
      <c r="H94" s="32" t="s">
        <v>46</v>
      </c>
      <c r="I94" s="32" t="s">
        <v>152</v>
      </c>
      <c r="J94" s="33" t="s">
        <v>153</v>
      </c>
    </row>
    <row r="95" s="23" customFormat="true" ht="39.95" hidden="false" customHeight="true" outlineLevel="0" collapsed="false">
      <c r="A95" s="16" t="n">
        <v>92</v>
      </c>
      <c r="B95" s="40" t="s">
        <v>11</v>
      </c>
      <c r="C95" s="32" t="s">
        <v>160</v>
      </c>
      <c r="D95" s="32" t="s">
        <v>84</v>
      </c>
      <c r="E95" s="39" t="n">
        <v>415000000</v>
      </c>
      <c r="F95" s="32" t="s">
        <v>32</v>
      </c>
      <c r="G95" s="33" t="n">
        <v>3</v>
      </c>
      <c r="H95" s="32" t="s">
        <v>46</v>
      </c>
      <c r="I95" s="32" t="s">
        <v>152</v>
      </c>
      <c r="J95" s="33" t="s">
        <v>153</v>
      </c>
    </row>
    <row r="96" s="23" customFormat="true" ht="39.95" hidden="false" customHeight="true" outlineLevel="0" collapsed="false">
      <c r="A96" s="16" t="n">
        <v>93</v>
      </c>
      <c r="B96" s="40" t="s">
        <v>11</v>
      </c>
      <c r="C96" s="32" t="s">
        <v>161</v>
      </c>
      <c r="D96" s="32" t="s">
        <v>19</v>
      </c>
      <c r="E96" s="39" t="n">
        <v>1000000000</v>
      </c>
      <c r="F96" s="32" t="s">
        <v>32</v>
      </c>
      <c r="G96" s="33" t="n">
        <v>3</v>
      </c>
      <c r="H96" s="32" t="s">
        <v>46</v>
      </c>
      <c r="I96" s="32" t="s">
        <v>152</v>
      </c>
      <c r="J96" s="33" t="s">
        <v>153</v>
      </c>
    </row>
    <row r="97" s="23" customFormat="true" ht="39.95" hidden="false" customHeight="true" outlineLevel="0" collapsed="false">
      <c r="A97" s="16" t="n">
        <v>94</v>
      </c>
      <c r="B97" s="40" t="s">
        <v>11</v>
      </c>
      <c r="C97" s="49" t="s">
        <v>162</v>
      </c>
      <c r="D97" s="32" t="s">
        <v>123</v>
      </c>
      <c r="E97" s="50" t="n">
        <v>190000000</v>
      </c>
      <c r="F97" s="32" t="s">
        <v>32</v>
      </c>
      <c r="G97" s="33" t="n">
        <v>3</v>
      </c>
      <c r="H97" s="32" t="s">
        <v>33</v>
      </c>
      <c r="I97" s="32" t="s">
        <v>163</v>
      </c>
      <c r="J97" s="33" t="s">
        <v>164</v>
      </c>
    </row>
    <row r="98" s="23" customFormat="true" ht="39.95" hidden="false" customHeight="true" outlineLevel="0" collapsed="false">
      <c r="A98" s="16" t="n">
        <v>95</v>
      </c>
      <c r="B98" s="40" t="s">
        <v>11</v>
      </c>
      <c r="C98" s="49" t="s">
        <v>165</v>
      </c>
      <c r="D98" s="32" t="s">
        <v>123</v>
      </c>
      <c r="E98" s="50" t="n">
        <v>140000000</v>
      </c>
      <c r="F98" s="32" t="s">
        <v>32</v>
      </c>
      <c r="G98" s="33" t="n">
        <v>3</v>
      </c>
      <c r="H98" s="32" t="s">
        <v>33</v>
      </c>
      <c r="I98" s="32" t="s">
        <v>163</v>
      </c>
      <c r="J98" s="33" t="s">
        <v>164</v>
      </c>
    </row>
    <row r="99" s="23" customFormat="true" ht="39.95" hidden="false" customHeight="true" outlineLevel="0" collapsed="false">
      <c r="A99" s="16" t="n">
        <v>96</v>
      </c>
      <c r="B99" s="40" t="s">
        <v>11</v>
      </c>
      <c r="C99" s="49" t="s">
        <v>166</v>
      </c>
      <c r="D99" s="32" t="s">
        <v>19</v>
      </c>
      <c r="E99" s="50" t="n">
        <v>40000000</v>
      </c>
      <c r="F99" s="32" t="s">
        <v>32</v>
      </c>
      <c r="G99" s="33" t="n">
        <v>3</v>
      </c>
      <c r="H99" s="32" t="s">
        <v>33</v>
      </c>
      <c r="I99" s="32" t="s">
        <v>163</v>
      </c>
      <c r="J99" s="33" t="s">
        <v>164</v>
      </c>
    </row>
    <row r="100" s="23" customFormat="true" ht="39.95" hidden="false" customHeight="true" outlineLevel="0" collapsed="false">
      <c r="A100" s="16" t="n">
        <v>97</v>
      </c>
      <c r="B100" s="40" t="s">
        <v>11</v>
      </c>
      <c r="C100" s="49" t="s">
        <v>167</v>
      </c>
      <c r="D100" s="32" t="s">
        <v>19</v>
      </c>
      <c r="E100" s="50" t="n">
        <v>20000000</v>
      </c>
      <c r="F100" s="32" t="s">
        <v>14</v>
      </c>
      <c r="G100" s="33" t="n">
        <v>3</v>
      </c>
      <c r="H100" s="32" t="s">
        <v>33</v>
      </c>
      <c r="I100" s="32" t="s">
        <v>163</v>
      </c>
      <c r="J100" s="33" t="s">
        <v>164</v>
      </c>
    </row>
    <row r="101" customFormat="false" ht="39.95" hidden="false" customHeight="true" outlineLevel="0" collapsed="false">
      <c r="A101" s="16" t="n">
        <v>98</v>
      </c>
      <c r="B101" s="40" t="s">
        <v>11</v>
      </c>
      <c r="C101" s="49" t="s">
        <v>168</v>
      </c>
      <c r="D101" s="32" t="s">
        <v>123</v>
      </c>
      <c r="E101" s="38" t="n">
        <v>100000000</v>
      </c>
      <c r="F101" s="32" t="s">
        <v>32</v>
      </c>
      <c r="G101" s="33" t="n">
        <v>3</v>
      </c>
      <c r="H101" s="32" t="s">
        <v>33</v>
      </c>
      <c r="I101" s="32" t="s">
        <v>169</v>
      </c>
      <c r="J101" s="33" t="s">
        <v>170</v>
      </c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</row>
    <row r="102" customFormat="false" ht="39.95" hidden="false" customHeight="true" outlineLevel="0" collapsed="false">
      <c r="A102" s="16" t="n">
        <v>99</v>
      </c>
      <c r="B102" s="40" t="s">
        <v>11</v>
      </c>
      <c r="C102" s="49" t="s">
        <v>171</v>
      </c>
      <c r="D102" s="32" t="s">
        <v>123</v>
      </c>
      <c r="E102" s="43" t="n">
        <v>70000000</v>
      </c>
      <c r="F102" s="32" t="s">
        <v>32</v>
      </c>
      <c r="G102" s="33" t="n">
        <v>3</v>
      </c>
      <c r="H102" s="32" t="s">
        <v>33</v>
      </c>
      <c r="I102" s="32" t="s">
        <v>169</v>
      </c>
      <c r="J102" s="33" t="s">
        <v>170</v>
      </c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</row>
    <row r="103" customFormat="false" ht="39.95" hidden="false" customHeight="true" outlineLevel="0" collapsed="false">
      <c r="A103" s="16" t="n">
        <v>100</v>
      </c>
      <c r="B103" s="40" t="s">
        <v>11</v>
      </c>
      <c r="C103" s="49" t="s">
        <v>172</v>
      </c>
      <c r="D103" s="32" t="s">
        <v>123</v>
      </c>
      <c r="E103" s="43" t="n">
        <v>270000000</v>
      </c>
      <c r="F103" s="32" t="s">
        <v>32</v>
      </c>
      <c r="G103" s="33" t="n">
        <v>3</v>
      </c>
      <c r="H103" s="32" t="s">
        <v>33</v>
      </c>
      <c r="I103" s="32" t="s">
        <v>169</v>
      </c>
      <c r="J103" s="33" t="s">
        <v>170</v>
      </c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</row>
    <row r="104" customFormat="false" ht="39.95" hidden="false" customHeight="true" outlineLevel="0" collapsed="false">
      <c r="A104" s="16" t="n">
        <v>101</v>
      </c>
      <c r="B104" s="40" t="s">
        <v>11</v>
      </c>
      <c r="C104" s="49" t="s">
        <v>173</v>
      </c>
      <c r="D104" s="32" t="s">
        <v>123</v>
      </c>
      <c r="E104" s="43" t="n">
        <v>90000000</v>
      </c>
      <c r="F104" s="32" t="s">
        <v>32</v>
      </c>
      <c r="G104" s="33" t="n">
        <v>3</v>
      </c>
      <c r="H104" s="32" t="s">
        <v>33</v>
      </c>
      <c r="I104" s="32" t="s">
        <v>169</v>
      </c>
      <c r="J104" s="33" t="s">
        <v>170</v>
      </c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</row>
    <row r="105" customFormat="false" ht="39.95" hidden="false" customHeight="true" outlineLevel="0" collapsed="false">
      <c r="A105" s="16" t="n">
        <v>102</v>
      </c>
      <c r="B105" s="40" t="s">
        <v>11</v>
      </c>
      <c r="C105" s="49" t="s">
        <v>174</v>
      </c>
      <c r="D105" s="32" t="s">
        <v>123</v>
      </c>
      <c r="E105" s="43" t="n">
        <v>100000000</v>
      </c>
      <c r="F105" s="32" t="s">
        <v>32</v>
      </c>
      <c r="G105" s="33" t="n">
        <v>3</v>
      </c>
      <c r="H105" s="32" t="s">
        <v>33</v>
      </c>
      <c r="I105" s="32" t="s">
        <v>169</v>
      </c>
      <c r="J105" s="33" t="s">
        <v>170</v>
      </c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</row>
    <row r="106" customFormat="false" ht="39.95" hidden="false" customHeight="true" outlineLevel="0" collapsed="false">
      <c r="A106" s="16" t="n">
        <v>103</v>
      </c>
      <c r="B106" s="40" t="s">
        <v>11</v>
      </c>
      <c r="C106" s="49" t="s">
        <v>172</v>
      </c>
      <c r="D106" s="32" t="s">
        <v>123</v>
      </c>
      <c r="E106" s="43" t="n">
        <v>100000000</v>
      </c>
      <c r="F106" s="32" t="s">
        <v>32</v>
      </c>
      <c r="G106" s="33" t="n">
        <v>3</v>
      </c>
      <c r="H106" s="32" t="s">
        <v>33</v>
      </c>
      <c r="I106" s="32" t="s">
        <v>169</v>
      </c>
      <c r="J106" s="33" t="s">
        <v>170</v>
      </c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</row>
    <row r="107" customFormat="false" ht="39.95" hidden="false" customHeight="true" outlineLevel="0" collapsed="false">
      <c r="A107" s="16" t="n">
        <v>104</v>
      </c>
      <c r="B107" s="40" t="s">
        <v>11</v>
      </c>
      <c r="C107" s="49" t="s">
        <v>175</v>
      </c>
      <c r="D107" s="32" t="s">
        <v>123</v>
      </c>
      <c r="E107" s="43" t="n">
        <v>60000000</v>
      </c>
      <c r="F107" s="32" t="s">
        <v>32</v>
      </c>
      <c r="G107" s="33" t="n">
        <v>3</v>
      </c>
      <c r="H107" s="32" t="s">
        <v>33</v>
      </c>
      <c r="I107" s="32" t="s">
        <v>34</v>
      </c>
      <c r="J107" s="33" t="s">
        <v>35</v>
      </c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</row>
    <row r="108" customFormat="false" ht="39.95" hidden="false" customHeight="true" outlineLevel="0" collapsed="false">
      <c r="A108" s="16" t="n">
        <v>105</v>
      </c>
      <c r="B108" s="40" t="s">
        <v>11</v>
      </c>
      <c r="C108" s="49" t="s">
        <v>176</v>
      </c>
      <c r="D108" s="32" t="s">
        <v>19</v>
      </c>
      <c r="E108" s="43" t="n">
        <v>100000000</v>
      </c>
      <c r="F108" s="32" t="s">
        <v>32</v>
      </c>
      <c r="G108" s="33" t="n">
        <v>3</v>
      </c>
      <c r="H108" s="32" t="s">
        <v>33</v>
      </c>
      <c r="I108" s="32" t="s">
        <v>34</v>
      </c>
      <c r="J108" s="33" t="s">
        <v>35</v>
      </c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</row>
    <row r="109" customFormat="false" ht="39.95" hidden="false" customHeight="true" outlineLevel="0" collapsed="false">
      <c r="A109" s="16" t="n">
        <v>106</v>
      </c>
      <c r="B109" s="40" t="s">
        <v>11</v>
      </c>
      <c r="C109" s="49" t="s">
        <v>177</v>
      </c>
      <c r="D109" s="32" t="s">
        <v>19</v>
      </c>
      <c r="E109" s="50" t="n">
        <v>20000000</v>
      </c>
      <c r="F109" s="32" t="s">
        <v>14</v>
      </c>
      <c r="G109" s="33" t="n">
        <v>3</v>
      </c>
      <c r="H109" s="32" t="s">
        <v>33</v>
      </c>
      <c r="I109" s="32" t="s">
        <v>34</v>
      </c>
      <c r="J109" s="33" t="s">
        <v>35</v>
      </c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</row>
    <row r="110" customFormat="false" ht="39.95" hidden="false" customHeight="true" outlineLevel="0" collapsed="false">
      <c r="A110" s="16" t="n">
        <v>107</v>
      </c>
      <c r="B110" s="40" t="s">
        <v>11</v>
      </c>
      <c r="C110" s="49" t="s">
        <v>178</v>
      </c>
      <c r="D110" s="32" t="s">
        <v>19</v>
      </c>
      <c r="E110" s="38" t="n">
        <v>20000000</v>
      </c>
      <c r="F110" s="32" t="s">
        <v>14</v>
      </c>
      <c r="G110" s="33" t="n">
        <v>3</v>
      </c>
      <c r="H110" s="32" t="s">
        <v>33</v>
      </c>
      <c r="I110" s="32" t="s">
        <v>34</v>
      </c>
      <c r="J110" s="33" t="s">
        <v>35</v>
      </c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</row>
    <row r="111" customFormat="false" ht="39.95" hidden="false" customHeight="true" outlineLevel="0" collapsed="false">
      <c r="A111" s="16" t="n">
        <v>108</v>
      </c>
      <c r="B111" s="40" t="s">
        <v>11</v>
      </c>
      <c r="C111" s="49" t="s">
        <v>179</v>
      </c>
      <c r="D111" s="32" t="s">
        <v>123</v>
      </c>
      <c r="E111" s="43" t="n">
        <v>210000000</v>
      </c>
      <c r="F111" s="32" t="s">
        <v>32</v>
      </c>
      <c r="G111" s="33" t="n">
        <v>3</v>
      </c>
      <c r="H111" s="32" t="s">
        <v>33</v>
      </c>
      <c r="I111" s="32" t="s">
        <v>180</v>
      </c>
      <c r="J111" s="33" t="s">
        <v>181</v>
      </c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</row>
    <row r="112" customFormat="false" ht="39.95" hidden="false" customHeight="true" outlineLevel="0" collapsed="false">
      <c r="A112" s="16" t="n">
        <v>109</v>
      </c>
      <c r="B112" s="48" t="s">
        <v>11</v>
      </c>
      <c r="C112" s="49" t="s">
        <v>182</v>
      </c>
      <c r="D112" s="32" t="s">
        <v>123</v>
      </c>
      <c r="E112" s="43" t="n">
        <v>210000000</v>
      </c>
      <c r="F112" s="32" t="s">
        <v>32</v>
      </c>
      <c r="G112" s="33" t="n">
        <v>3</v>
      </c>
      <c r="H112" s="32" t="s">
        <v>33</v>
      </c>
      <c r="I112" s="32" t="s">
        <v>180</v>
      </c>
      <c r="J112" s="33" t="s">
        <v>181</v>
      </c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</row>
    <row r="113" customFormat="false" ht="39.95" hidden="false" customHeight="true" outlineLevel="0" collapsed="false">
      <c r="A113" s="16" t="n">
        <v>110</v>
      </c>
      <c r="B113" s="40" t="s">
        <v>11</v>
      </c>
      <c r="C113" s="49" t="s">
        <v>183</v>
      </c>
      <c r="D113" s="32" t="s">
        <v>123</v>
      </c>
      <c r="E113" s="38" t="n">
        <v>420000000</v>
      </c>
      <c r="F113" s="32" t="s">
        <v>32</v>
      </c>
      <c r="G113" s="33" t="n">
        <v>3</v>
      </c>
      <c r="H113" s="32" t="s">
        <v>33</v>
      </c>
      <c r="I113" s="32" t="s">
        <v>180</v>
      </c>
      <c r="J113" s="33" t="s">
        <v>181</v>
      </c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</row>
    <row r="114" customFormat="false" ht="39.95" hidden="false" customHeight="true" outlineLevel="0" collapsed="false">
      <c r="A114" s="16" t="n">
        <v>111</v>
      </c>
      <c r="B114" s="40" t="s">
        <v>11</v>
      </c>
      <c r="C114" s="49" t="s">
        <v>184</v>
      </c>
      <c r="D114" s="32" t="s">
        <v>123</v>
      </c>
      <c r="E114" s="50" t="n">
        <v>100000000</v>
      </c>
      <c r="F114" s="32" t="s">
        <v>32</v>
      </c>
      <c r="G114" s="33" t="n">
        <v>3</v>
      </c>
      <c r="H114" s="32" t="s">
        <v>33</v>
      </c>
      <c r="I114" s="32" t="s">
        <v>180</v>
      </c>
      <c r="J114" s="33" t="s">
        <v>181</v>
      </c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</row>
    <row r="115" customFormat="false" ht="39.95" hidden="false" customHeight="true" outlineLevel="0" collapsed="false">
      <c r="A115" s="16" t="n">
        <v>112</v>
      </c>
      <c r="B115" s="40" t="s">
        <v>11</v>
      </c>
      <c r="C115" s="49" t="s">
        <v>185</v>
      </c>
      <c r="D115" s="32" t="s">
        <v>19</v>
      </c>
      <c r="E115" s="50" t="n">
        <v>80000000</v>
      </c>
      <c r="F115" s="32" t="s">
        <v>32</v>
      </c>
      <c r="G115" s="33" t="n">
        <v>3</v>
      </c>
      <c r="H115" s="32" t="s">
        <v>33</v>
      </c>
      <c r="I115" s="32" t="s">
        <v>180</v>
      </c>
      <c r="J115" s="33" t="s">
        <v>181</v>
      </c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</row>
    <row r="116" customFormat="false" ht="39.95" hidden="false" customHeight="true" outlineLevel="0" collapsed="false">
      <c r="A116" s="16" t="n">
        <v>113</v>
      </c>
      <c r="B116" s="40" t="s">
        <v>11</v>
      </c>
      <c r="C116" s="49" t="s">
        <v>186</v>
      </c>
      <c r="D116" s="32" t="s">
        <v>123</v>
      </c>
      <c r="E116" s="50" t="n">
        <v>70000000</v>
      </c>
      <c r="F116" s="32" t="s">
        <v>32</v>
      </c>
      <c r="G116" s="33" t="n">
        <v>3</v>
      </c>
      <c r="H116" s="32" t="s">
        <v>33</v>
      </c>
      <c r="I116" s="32" t="s">
        <v>180</v>
      </c>
      <c r="J116" s="33" t="s">
        <v>181</v>
      </c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  <c r="FP116" s="23"/>
      <c r="FQ116" s="23"/>
      <c r="FR116" s="23"/>
      <c r="FS116" s="23"/>
      <c r="FT116" s="23"/>
      <c r="FU116" s="23"/>
      <c r="FV116" s="23"/>
      <c r="FW116" s="23"/>
      <c r="FX116" s="23"/>
      <c r="FY116" s="23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</row>
    <row r="117" customFormat="false" ht="39.95" hidden="false" customHeight="true" outlineLevel="0" collapsed="false">
      <c r="A117" s="16" t="n">
        <v>114</v>
      </c>
      <c r="B117" s="40" t="s">
        <v>11</v>
      </c>
      <c r="C117" s="49" t="s">
        <v>187</v>
      </c>
      <c r="D117" s="32" t="s">
        <v>19</v>
      </c>
      <c r="E117" s="50" t="n">
        <v>60000000</v>
      </c>
      <c r="F117" s="32" t="s">
        <v>32</v>
      </c>
      <c r="G117" s="33" t="n">
        <v>3</v>
      </c>
      <c r="H117" s="32" t="s">
        <v>33</v>
      </c>
      <c r="I117" s="32" t="s">
        <v>180</v>
      </c>
      <c r="J117" s="33" t="s">
        <v>181</v>
      </c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23"/>
      <c r="FL117" s="23"/>
      <c r="FM117" s="23"/>
      <c r="FN117" s="23"/>
      <c r="FO117" s="23"/>
      <c r="FP117" s="23"/>
      <c r="FQ117" s="23"/>
      <c r="FR117" s="23"/>
      <c r="FS117" s="23"/>
      <c r="FT117" s="23"/>
      <c r="FU117" s="23"/>
      <c r="FV117" s="23"/>
      <c r="FW117" s="23"/>
      <c r="FX117" s="23"/>
      <c r="FY117" s="23"/>
      <c r="FZ117" s="23"/>
      <c r="GA117" s="23"/>
      <c r="GB117" s="23"/>
      <c r="GC117" s="23"/>
      <c r="GD117" s="23"/>
      <c r="GE117" s="23"/>
      <c r="GF117" s="23"/>
      <c r="GG117" s="23"/>
      <c r="GH117" s="23"/>
      <c r="GI117" s="23"/>
      <c r="GJ117" s="23"/>
      <c r="GK117" s="23"/>
    </row>
    <row r="118" customFormat="false" ht="39.95" hidden="false" customHeight="true" outlineLevel="0" collapsed="false">
      <c r="A118" s="16" t="n">
        <v>115</v>
      </c>
      <c r="B118" s="40" t="s">
        <v>11</v>
      </c>
      <c r="C118" s="49" t="s">
        <v>184</v>
      </c>
      <c r="D118" s="32" t="s">
        <v>123</v>
      </c>
      <c r="E118" s="50" t="n">
        <v>30000000</v>
      </c>
      <c r="F118" s="32" t="s">
        <v>32</v>
      </c>
      <c r="G118" s="33" t="n">
        <v>3</v>
      </c>
      <c r="H118" s="32" t="s">
        <v>33</v>
      </c>
      <c r="I118" s="32" t="s">
        <v>180</v>
      </c>
      <c r="J118" s="33" t="s">
        <v>181</v>
      </c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</row>
    <row r="119" customFormat="false" ht="39.95" hidden="false" customHeight="true" outlineLevel="0" collapsed="false">
      <c r="A119" s="16" t="n">
        <v>116</v>
      </c>
      <c r="B119" s="40" t="s">
        <v>11</v>
      </c>
      <c r="C119" s="49" t="s">
        <v>188</v>
      </c>
      <c r="D119" s="32" t="s">
        <v>19</v>
      </c>
      <c r="E119" s="50" t="n">
        <v>40000000</v>
      </c>
      <c r="F119" s="32" t="s">
        <v>32</v>
      </c>
      <c r="G119" s="33" t="n">
        <v>3</v>
      </c>
      <c r="H119" s="32" t="s">
        <v>33</v>
      </c>
      <c r="I119" s="32" t="s">
        <v>163</v>
      </c>
      <c r="J119" s="33" t="s">
        <v>164</v>
      </c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  <c r="FA119" s="23"/>
      <c r="FB119" s="23"/>
      <c r="FC119" s="23"/>
      <c r="FD119" s="23"/>
      <c r="FE119" s="23"/>
      <c r="FF119" s="23"/>
      <c r="FG119" s="23"/>
      <c r="FH119" s="23"/>
      <c r="FI119" s="23"/>
      <c r="FJ119" s="23"/>
      <c r="FK119" s="23"/>
      <c r="FL119" s="23"/>
      <c r="FM119" s="23"/>
      <c r="FN119" s="23"/>
      <c r="FO119" s="23"/>
      <c r="FP119" s="23"/>
      <c r="FQ119" s="23"/>
      <c r="FR119" s="23"/>
      <c r="FS119" s="23"/>
      <c r="FT119" s="23"/>
      <c r="FU119" s="23"/>
      <c r="FV119" s="23"/>
      <c r="FW119" s="23"/>
      <c r="FX119" s="23"/>
      <c r="FY119" s="23"/>
      <c r="FZ119" s="23"/>
      <c r="GA119" s="23"/>
      <c r="GB119" s="23"/>
      <c r="GC119" s="23"/>
      <c r="GD119" s="23"/>
      <c r="GE119" s="23"/>
      <c r="GF119" s="23"/>
      <c r="GG119" s="23"/>
      <c r="GH119" s="23"/>
      <c r="GI119" s="23"/>
      <c r="GJ119" s="23"/>
      <c r="GK119" s="23"/>
    </row>
    <row r="120" customFormat="false" ht="39.95" hidden="false" customHeight="true" outlineLevel="0" collapsed="false">
      <c r="A120" s="16" t="n">
        <v>117</v>
      </c>
      <c r="B120" s="40" t="s">
        <v>11</v>
      </c>
      <c r="C120" s="49" t="s">
        <v>189</v>
      </c>
      <c r="D120" s="32" t="s">
        <v>19</v>
      </c>
      <c r="E120" s="50" t="n">
        <v>50000000</v>
      </c>
      <c r="F120" s="32" t="s">
        <v>32</v>
      </c>
      <c r="G120" s="33" t="n">
        <v>3</v>
      </c>
      <c r="H120" s="32" t="s">
        <v>33</v>
      </c>
      <c r="I120" s="32" t="s">
        <v>163</v>
      </c>
      <c r="J120" s="33" t="s">
        <v>164</v>
      </c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</row>
    <row r="121" customFormat="false" ht="39.95" hidden="false" customHeight="true" outlineLevel="0" collapsed="false">
      <c r="A121" s="16" t="n">
        <v>118</v>
      </c>
      <c r="B121" s="40" t="s">
        <v>11</v>
      </c>
      <c r="C121" s="49" t="s">
        <v>190</v>
      </c>
      <c r="D121" s="32" t="s">
        <v>19</v>
      </c>
      <c r="E121" s="38" t="n">
        <v>100000000</v>
      </c>
      <c r="F121" s="32" t="s">
        <v>32</v>
      </c>
      <c r="G121" s="33" t="n">
        <v>3</v>
      </c>
      <c r="H121" s="32" t="s">
        <v>33</v>
      </c>
      <c r="I121" s="32" t="s">
        <v>163</v>
      </c>
      <c r="J121" s="33" t="s">
        <v>164</v>
      </c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</row>
    <row r="122" customFormat="false" ht="39.95" hidden="false" customHeight="true" outlineLevel="0" collapsed="false">
      <c r="A122" s="16" t="n">
        <v>119</v>
      </c>
      <c r="B122" s="40" t="s">
        <v>11</v>
      </c>
      <c r="C122" s="49" t="s">
        <v>191</v>
      </c>
      <c r="D122" s="32" t="s">
        <v>19</v>
      </c>
      <c r="E122" s="47" t="n">
        <v>50000000</v>
      </c>
      <c r="F122" s="32" t="s">
        <v>32</v>
      </c>
      <c r="G122" s="33" t="n">
        <v>3</v>
      </c>
      <c r="H122" s="32" t="s">
        <v>33</v>
      </c>
      <c r="I122" s="32" t="s">
        <v>163</v>
      </c>
      <c r="J122" s="33" t="s">
        <v>164</v>
      </c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</row>
    <row r="123" customFormat="false" ht="39.95" hidden="false" customHeight="true" outlineLevel="0" collapsed="false">
      <c r="A123" s="16" t="n">
        <v>120</v>
      </c>
      <c r="B123" s="40" t="s">
        <v>11</v>
      </c>
      <c r="C123" s="49" t="s">
        <v>192</v>
      </c>
      <c r="D123" s="32" t="s">
        <v>19</v>
      </c>
      <c r="E123" s="47" t="n">
        <v>150000000</v>
      </c>
      <c r="F123" s="32" t="s">
        <v>32</v>
      </c>
      <c r="G123" s="33" t="n">
        <v>3</v>
      </c>
      <c r="H123" s="32" t="s">
        <v>33</v>
      </c>
      <c r="I123" s="32" t="s">
        <v>163</v>
      </c>
      <c r="J123" s="33" t="s">
        <v>164</v>
      </c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  <c r="EX123" s="23"/>
      <c r="EY123" s="23"/>
      <c r="EZ123" s="23"/>
      <c r="FA123" s="23"/>
      <c r="FB123" s="23"/>
      <c r="FC123" s="23"/>
      <c r="FD123" s="23"/>
      <c r="FE123" s="23"/>
      <c r="FF123" s="23"/>
      <c r="FG123" s="23"/>
      <c r="FH123" s="23"/>
      <c r="FI123" s="23"/>
      <c r="FJ123" s="23"/>
      <c r="FK123" s="23"/>
      <c r="FL123" s="23"/>
      <c r="FM123" s="23"/>
      <c r="FN123" s="23"/>
      <c r="FO123" s="23"/>
      <c r="FP123" s="23"/>
      <c r="FQ123" s="23"/>
      <c r="FR123" s="23"/>
      <c r="FS123" s="23"/>
      <c r="FT123" s="23"/>
      <c r="FU123" s="23"/>
      <c r="FV123" s="23"/>
      <c r="FW123" s="23"/>
      <c r="FX123" s="23"/>
      <c r="FY123" s="23"/>
      <c r="FZ123" s="23"/>
      <c r="GA123" s="23"/>
      <c r="GB123" s="23"/>
      <c r="GC123" s="23"/>
      <c r="GD123" s="23"/>
      <c r="GE123" s="23"/>
      <c r="GF123" s="23"/>
      <c r="GG123" s="23"/>
      <c r="GH123" s="23"/>
      <c r="GI123" s="23"/>
      <c r="GJ123" s="23"/>
      <c r="GK123" s="23"/>
    </row>
    <row r="124" customFormat="false" ht="39.95" hidden="false" customHeight="true" outlineLevel="0" collapsed="false">
      <c r="A124" s="16" t="n">
        <v>121</v>
      </c>
      <c r="B124" s="40" t="s">
        <v>11</v>
      </c>
      <c r="C124" s="49" t="s">
        <v>193</v>
      </c>
      <c r="D124" s="32" t="s">
        <v>19</v>
      </c>
      <c r="E124" s="43" t="n">
        <v>50000000</v>
      </c>
      <c r="F124" s="32" t="s">
        <v>32</v>
      </c>
      <c r="G124" s="33" t="n">
        <v>3</v>
      </c>
      <c r="H124" s="32" t="s">
        <v>33</v>
      </c>
      <c r="I124" s="32" t="s">
        <v>163</v>
      </c>
      <c r="J124" s="33" t="s">
        <v>164</v>
      </c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3"/>
      <c r="EE124" s="23"/>
      <c r="EF124" s="23"/>
      <c r="EG124" s="23"/>
      <c r="EH124" s="23"/>
      <c r="EI124" s="23"/>
      <c r="EJ124" s="23"/>
      <c r="EK124" s="23"/>
      <c r="EL124" s="23"/>
      <c r="EM124" s="23"/>
      <c r="EN124" s="23"/>
      <c r="EO124" s="23"/>
      <c r="EP124" s="23"/>
      <c r="EQ124" s="23"/>
      <c r="ER124" s="23"/>
      <c r="ES124" s="23"/>
      <c r="ET124" s="23"/>
      <c r="EU124" s="23"/>
      <c r="EV124" s="23"/>
      <c r="EW124" s="23"/>
      <c r="EX124" s="23"/>
      <c r="EY124" s="23"/>
      <c r="EZ124" s="23"/>
      <c r="FA124" s="23"/>
      <c r="FB124" s="23"/>
      <c r="FC124" s="23"/>
      <c r="FD124" s="23"/>
      <c r="FE124" s="23"/>
      <c r="FF124" s="23"/>
      <c r="FG124" s="23"/>
      <c r="FH124" s="23"/>
      <c r="FI124" s="23"/>
      <c r="FJ124" s="23"/>
      <c r="FK124" s="23"/>
      <c r="FL124" s="23"/>
      <c r="FM124" s="23"/>
      <c r="FN124" s="23"/>
      <c r="FO124" s="23"/>
      <c r="FP124" s="23"/>
      <c r="FQ124" s="23"/>
      <c r="FR124" s="23"/>
      <c r="FS124" s="23"/>
      <c r="FT124" s="23"/>
      <c r="FU124" s="23"/>
      <c r="FV124" s="23"/>
      <c r="FW124" s="23"/>
      <c r="FX124" s="23"/>
      <c r="FY124" s="23"/>
      <c r="FZ124" s="23"/>
      <c r="GA124" s="23"/>
      <c r="GB124" s="23"/>
      <c r="GC124" s="23"/>
      <c r="GD124" s="23"/>
      <c r="GE124" s="23"/>
      <c r="GF124" s="23"/>
      <c r="GG124" s="23"/>
      <c r="GH124" s="23"/>
      <c r="GI124" s="23"/>
      <c r="GJ124" s="23"/>
      <c r="GK124" s="23"/>
    </row>
    <row r="125" customFormat="false" ht="39.95" hidden="false" customHeight="true" outlineLevel="0" collapsed="false">
      <c r="A125" s="16" t="n">
        <v>122</v>
      </c>
      <c r="B125" s="40" t="s">
        <v>11</v>
      </c>
      <c r="C125" s="49" t="s">
        <v>194</v>
      </c>
      <c r="D125" s="32" t="s">
        <v>19</v>
      </c>
      <c r="E125" s="47" t="n">
        <v>30000000</v>
      </c>
      <c r="F125" s="32" t="s">
        <v>32</v>
      </c>
      <c r="G125" s="33" t="n">
        <v>3</v>
      </c>
      <c r="H125" s="32" t="s">
        <v>33</v>
      </c>
      <c r="I125" s="32" t="s">
        <v>163</v>
      </c>
      <c r="J125" s="33" t="s">
        <v>164</v>
      </c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  <c r="DS125" s="23"/>
      <c r="DT125" s="23"/>
      <c r="DU125" s="23"/>
      <c r="DV125" s="23"/>
      <c r="DW125" s="23"/>
      <c r="DX125" s="23"/>
      <c r="DY125" s="23"/>
      <c r="DZ125" s="23"/>
      <c r="EA125" s="23"/>
      <c r="EB125" s="23"/>
      <c r="EC125" s="23"/>
      <c r="ED125" s="23"/>
      <c r="EE125" s="23"/>
      <c r="EF125" s="23"/>
      <c r="EG125" s="23"/>
      <c r="EH125" s="23"/>
      <c r="EI125" s="23"/>
      <c r="EJ125" s="23"/>
      <c r="EK125" s="23"/>
      <c r="EL125" s="23"/>
      <c r="EM125" s="23"/>
      <c r="EN125" s="23"/>
      <c r="EO125" s="23"/>
      <c r="EP125" s="23"/>
      <c r="EQ125" s="23"/>
      <c r="ER125" s="23"/>
      <c r="ES125" s="23"/>
      <c r="ET125" s="23"/>
      <c r="EU125" s="23"/>
      <c r="EV125" s="23"/>
      <c r="EW125" s="23"/>
      <c r="EX125" s="23"/>
      <c r="EY125" s="23"/>
      <c r="EZ125" s="23"/>
      <c r="FA125" s="23"/>
      <c r="FB125" s="23"/>
      <c r="FC125" s="23"/>
      <c r="FD125" s="23"/>
      <c r="FE125" s="23"/>
      <c r="FF125" s="23"/>
      <c r="FG125" s="23"/>
      <c r="FH125" s="23"/>
      <c r="FI125" s="23"/>
      <c r="FJ125" s="23"/>
      <c r="FK125" s="23"/>
      <c r="FL125" s="23"/>
      <c r="FM125" s="23"/>
      <c r="FN125" s="23"/>
      <c r="FO125" s="23"/>
      <c r="FP125" s="23"/>
      <c r="FQ125" s="23"/>
      <c r="FR125" s="23"/>
      <c r="FS125" s="23"/>
      <c r="FT125" s="23"/>
      <c r="FU125" s="23"/>
      <c r="FV125" s="23"/>
      <c r="FW125" s="23"/>
      <c r="FX125" s="23"/>
      <c r="FY125" s="23"/>
      <c r="FZ125" s="23"/>
      <c r="GA125" s="23"/>
      <c r="GB125" s="23"/>
      <c r="GC125" s="23"/>
      <c r="GD125" s="23"/>
      <c r="GE125" s="23"/>
      <c r="GF125" s="23"/>
      <c r="GG125" s="23"/>
      <c r="GH125" s="23"/>
      <c r="GI125" s="23"/>
      <c r="GJ125" s="23"/>
      <c r="GK125" s="23"/>
    </row>
    <row r="126" customFormat="false" ht="39.95" hidden="false" customHeight="true" outlineLevel="0" collapsed="false">
      <c r="A126" s="16" t="n">
        <v>123</v>
      </c>
      <c r="B126" s="40" t="s">
        <v>11</v>
      </c>
      <c r="C126" s="49" t="s">
        <v>195</v>
      </c>
      <c r="D126" s="32" t="s">
        <v>123</v>
      </c>
      <c r="E126" s="47" t="n">
        <v>90000000</v>
      </c>
      <c r="F126" s="32" t="s">
        <v>32</v>
      </c>
      <c r="G126" s="33" t="n">
        <v>3</v>
      </c>
      <c r="H126" s="32" t="s">
        <v>33</v>
      </c>
      <c r="I126" s="32" t="s">
        <v>169</v>
      </c>
      <c r="J126" s="33" t="s">
        <v>170</v>
      </c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</row>
    <row r="127" customFormat="false" ht="39.95" hidden="false" customHeight="true" outlineLevel="0" collapsed="false">
      <c r="A127" s="16" t="n">
        <v>124</v>
      </c>
      <c r="B127" s="40" t="s">
        <v>11</v>
      </c>
      <c r="C127" s="49" t="s">
        <v>196</v>
      </c>
      <c r="D127" s="32" t="s">
        <v>19</v>
      </c>
      <c r="E127" s="51" t="n">
        <v>50000000</v>
      </c>
      <c r="F127" s="32" t="s">
        <v>32</v>
      </c>
      <c r="G127" s="33" t="n">
        <v>3</v>
      </c>
      <c r="H127" s="32" t="s">
        <v>33</v>
      </c>
      <c r="I127" s="32" t="s">
        <v>180</v>
      </c>
      <c r="J127" s="33" t="s">
        <v>181</v>
      </c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</row>
    <row r="128" customFormat="false" ht="39.95" hidden="false" customHeight="true" outlineLevel="0" collapsed="false">
      <c r="A128" s="16" t="n">
        <v>125</v>
      </c>
      <c r="B128" s="40" t="s">
        <v>11</v>
      </c>
      <c r="C128" s="49" t="s">
        <v>197</v>
      </c>
      <c r="D128" s="32" t="s">
        <v>19</v>
      </c>
      <c r="E128" s="52" t="n">
        <v>100000000</v>
      </c>
      <c r="F128" s="32" t="s">
        <v>32</v>
      </c>
      <c r="G128" s="33" t="n">
        <v>3</v>
      </c>
      <c r="H128" s="32" t="s">
        <v>33</v>
      </c>
      <c r="I128" s="32" t="s">
        <v>34</v>
      </c>
      <c r="J128" s="33" t="s">
        <v>35</v>
      </c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/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  <c r="FP128" s="23"/>
      <c r="FQ128" s="23"/>
      <c r="FR128" s="23"/>
      <c r="FS128" s="23"/>
      <c r="FT128" s="23"/>
      <c r="FU128" s="23"/>
      <c r="FV128" s="23"/>
      <c r="FW128" s="23"/>
      <c r="FX128" s="23"/>
      <c r="FY128" s="23"/>
      <c r="FZ128" s="23"/>
      <c r="GA128" s="23"/>
      <c r="GB128" s="23"/>
      <c r="GC128" s="23"/>
      <c r="GD128" s="23"/>
      <c r="GE128" s="23"/>
      <c r="GF128" s="23"/>
      <c r="GG128" s="23"/>
      <c r="GH128" s="23"/>
      <c r="GI128" s="23"/>
      <c r="GJ128" s="23"/>
      <c r="GK128" s="23"/>
    </row>
    <row r="129" customFormat="false" ht="39.95" hidden="false" customHeight="true" outlineLevel="0" collapsed="false">
      <c r="A129" s="16" t="n">
        <v>126</v>
      </c>
      <c r="B129" s="40" t="s">
        <v>11</v>
      </c>
      <c r="C129" s="49" t="s">
        <v>198</v>
      </c>
      <c r="D129" s="32" t="s">
        <v>123</v>
      </c>
      <c r="E129" s="50" t="n">
        <v>50000000</v>
      </c>
      <c r="F129" s="32" t="s">
        <v>32</v>
      </c>
      <c r="G129" s="33" t="n">
        <v>3</v>
      </c>
      <c r="H129" s="32" t="s">
        <v>33</v>
      </c>
      <c r="I129" s="32" t="s">
        <v>163</v>
      </c>
      <c r="J129" s="33" t="s">
        <v>164</v>
      </c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  <c r="FV129" s="23"/>
      <c r="FW129" s="23"/>
      <c r="FX129" s="23"/>
      <c r="FY129" s="23"/>
      <c r="FZ129" s="23"/>
      <c r="GA129" s="23"/>
      <c r="GB129" s="23"/>
      <c r="GC129" s="23"/>
      <c r="GD129" s="23"/>
      <c r="GE129" s="23"/>
      <c r="GF129" s="23"/>
      <c r="GG129" s="23"/>
      <c r="GH129" s="23"/>
      <c r="GI129" s="23"/>
      <c r="GJ129" s="23"/>
      <c r="GK129" s="23"/>
    </row>
    <row r="130" customFormat="false" ht="39.95" hidden="false" customHeight="true" outlineLevel="0" collapsed="false">
      <c r="A130" s="16" t="n">
        <v>127</v>
      </c>
      <c r="B130" s="40" t="s">
        <v>11</v>
      </c>
      <c r="C130" s="49" t="s">
        <v>199</v>
      </c>
      <c r="D130" s="32" t="s">
        <v>123</v>
      </c>
      <c r="E130" s="50" t="n">
        <v>120000000</v>
      </c>
      <c r="F130" s="32" t="s">
        <v>32</v>
      </c>
      <c r="G130" s="33" t="n">
        <v>3</v>
      </c>
      <c r="H130" s="32" t="s">
        <v>33</v>
      </c>
      <c r="I130" s="32" t="s">
        <v>34</v>
      </c>
      <c r="J130" s="33" t="s">
        <v>35</v>
      </c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  <c r="DQ130" s="23"/>
      <c r="DR130" s="23"/>
      <c r="DS130" s="23"/>
      <c r="DT130" s="23"/>
      <c r="DU130" s="23"/>
      <c r="DV130" s="23"/>
      <c r="DW130" s="23"/>
      <c r="DX130" s="23"/>
      <c r="DY130" s="23"/>
      <c r="DZ130" s="23"/>
      <c r="EA130" s="23"/>
      <c r="EB130" s="23"/>
      <c r="EC130" s="23"/>
      <c r="ED130" s="23"/>
      <c r="EE130" s="23"/>
      <c r="EF130" s="23"/>
      <c r="EG130" s="23"/>
      <c r="EH130" s="23"/>
      <c r="EI130" s="23"/>
      <c r="EJ130" s="23"/>
      <c r="EK130" s="23"/>
      <c r="EL130" s="23"/>
      <c r="EM130" s="23"/>
      <c r="EN130" s="23"/>
      <c r="EO130" s="23"/>
      <c r="EP130" s="23"/>
      <c r="EQ130" s="23"/>
      <c r="ER130" s="23"/>
      <c r="ES130" s="23"/>
      <c r="ET130" s="23"/>
      <c r="EU130" s="23"/>
      <c r="EV130" s="23"/>
      <c r="EW130" s="23"/>
      <c r="EX130" s="23"/>
      <c r="EY130" s="23"/>
      <c r="EZ130" s="23"/>
      <c r="FA130" s="23"/>
      <c r="FB130" s="23"/>
      <c r="FC130" s="23"/>
      <c r="FD130" s="23"/>
      <c r="FE130" s="23"/>
      <c r="FF130" s="23"/>
      <c r="FG130" s="23"/>
      <c r="FH130" s="23"/>
      <c r="FI130" s="23"/>
      <c r="FJ130" s="23"/>
      <c r="FK130" s="23"/>
      <c r="FL130" s="23"/>
      <c r="FM130" s="23"/>
      <c r="FN130" s="23"/>
      <c r="FO130" s="23"/>
      <c r="FP130" s="23"/>
      <c r="FQ130" s="23"/>
      <c r="FR130" s="23"/>
      <c r="FS130" s="23"/>
      <c r="FT130" s="23"/>
      <c r="FU130" s="23"/>
      <c r="FV130" s="23"/>
      <c r="FW130" s="23"/>
      <c r="FX130" s="23"/>
      <c r="FY130" s="23"/>
      <c r="FZ130" s="23"/>
      <c r="GA130" s="23"/>
      <c r="GB130" s="23"/>
      <c r="GC130" s="23"/>
      <c r="GD130" s="23"/>
      <c r="GE130" s="23"/>
      <c r="GF130" s="23"/>
      <c r="GG130" s="23"/>
      <c r="GH130" s="23"/>
      <c r="GI130" s="23"/>
      <c r="GJ130" s="23"/>
      <c r="GK130" s="23"/>
    </row>
    <row r="131" customFormat="false" ht="39.95" hidden="false" customHeight="true" outlineLevel="0" collapsed="false">
      <c r="A131" s="16" t="n">
        <v>128</v>
      </c>
      <c r="B131" s="40" t="s">
        <v>11</v>
      </c>
      <c r="C131" s="49" t="s">
        <v>200</v>
      </c>
      <c r="D131" s="32" t="s">
        <v>123</v>
      </c>
      <c r="E131" s="50" t="n">
        <v>80000000</v>
      </c>
      <c r="F131" s="32" t="s">
        <v>32</v>
      </c>
      <c r="G131" s="33" t="n">
        <v>3</v>
      </c>
      <c r="H131" s="32" t="s">
        <v>33</v>
      </c>
      <c r="I131" s="32" t="s">
        <v>34</v>
      </c>
      <c r="J131" s="33" t="s">
        <v>35</v>
      </c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  <c r="FP131" s="23"/>
      <c r="FQ131" s="23"/>
      <c r="FR131" s="23"/>
      <c r="FS131" s="23"/>
      <c r="FT131" s="23"/>
      <c r="FU131" s="23"/>
      <c r="FV131" s="23"/>
      <c r="FW131" s="23"/>
      <c r="FX131" s="23"/>
      <c r="FY131" s="23"/>
      <c r="FZ131" s="23"/>
      <c r="GA131" s="23"/>
      <c r="GB131" s="23"/>
      <c r="GC131" s="23"/>
      <c r="GD131" s="23"/>
      <c r="GE131" s="23"/>
      <c r="GF131" s="23"/>
      <c r="GG131" s="23"/>
      <c r="GH131" s="23"/>
      <c r="GI131" s="23"/>
      <c r="GJ131" s="23"/>
      <c r="GK131" s="23"/>
    </row>
    <row r="132" customFormat="false" ht="39.95" hidden="false" customHeight="true" outlineLevel="0" collapsed="false">
      <c r="A132" s="16" t="n">
        <v>129</v>
      </c>
      <c r="B132" s="40" t="s">
        <v>11</v>
      </c>
      <c r="C132" s="49" t="s">
        <v>201</v>
      </c>
      <c r="D132" s="32" t="s">
        <v>123</v>
      </c>
      <c r="E132" s="38" t="n">
        <v>100000000</v>
      </c>
      <c r="F132" s="32" t="s">
        <v>32</v>
      </c>
      <c r="G132" s="33" t="n">
        <v>3</v>
      </c>
      <c r="H132" s="32" t="s">
        <v>33</v>
      </c>
      <c r="I132" s="32" t="s">
        <v>34</v>
      </c>
      <c r="J132" s="33" t="s">
        <v>35</v>
      </c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</row>
    <row r="133" customFormat="false" ht="39.95" hidden="false" customHeight="true" outlineLevel="0" collapsed="false">
      <c r="A133" s="16" t="n">
        <v>130</v>
      </c>
      <c r="B133" s="40" t="s">
        <v>11</v>
      </c>
      <c r="C133" s="49" t="s">
        <v>202</v>
      </c>
      <c r="D133" s="32" t="s">
        <v>123</v>
      </c>
      <c r="E133" s="43" t="n">
        <v>110000000</v>
      </c>
      <c r="F133" s="32" t="s">
        <v>32</v>
      </c>
      <c r="G133" s="33" t="n">
        <v>3</v>
      </c>
      <c r="H133" s="32" t="s">
        <v>33</v>
      </c>
      <c r="I133" s="32" t="s">
        <v>34</v>
      </c>
      <c r="J133" s="33" t="s">
        <v>35</v>
      </c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</row>
    <row r="134" customFormat="false" ht="39.95" hidden="false" customHeight="true" outlineLevel="0" collapsed="false">
      <c r="A134" s="16" t="n">
        <v>131</v>
      </c>
      <c r="B134" s="40" t="s">
        <v>11</v>
      </c>
      <c r="C134" s="49" t="s">
        <v>203</v>
      </c>
      <c r="D134" s="32" t="s">
        <v>123</v>
      </c>
      <c r="E134" s="43" t="n">
        <v>160000000</v>
      </c>
      <c r="F134" s="32" t="s">
        <v>32</v>
      </c>
      <c r="G134" s="33" t="n">
        <v>3</v>
      </c>
      <c r="H134" s="32" t="s">
        <v>33</v>
      </c>
      <c r="I134" s="32" t="s">
        <v>180</v>
      </c>
      <c r="J134" s="33" t="s">
        <v>181</v>
      </c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3"/>
      <c r="DZ134" s="23"/>
      <c r="EA134" s="23"/>
      <c r="EB134" s="23"/>
      <c r="EC134" s="23"/>
      <c r="ED134" s="23"/>
      <c r="EE134" s="23"/>
      <c r="EF134" s="23"/>
      <c r="EG134" s="23"/>
      <c r="EH134" s="23"/>
      <c r="EI134" s="23"/>
      <c r="EJ134" s="23"/>
      <c r="EK134" s="23"/>
      <c r="EL134" s="23"/>
      <c r="EM134" s="23"/>
      <c r="EN134" s="23"/>
      <c r="EO134" s="23"/>
      <c r="EP134" s="23"/>
      <c r="EQ134" s="23"/>
      <c r="ER134" s="23"/>
      <c r="ES134" s="23"/>
      <c r="ET134" s="23"/>
      <c r="EU134" s="23"/>
      <c r="EV134" s="23"/>
      <c r="EW134" s="23"/>
      <c r="EX134" s="23"/>
      <c r="EY134" s="23"/>
      <c r="EZ134" s="23"/>
      <c r="FA134" s="23"/>
      <c r="FB134" s="23"/>
      <c r="FC134" s="23"/>
      <c r="FD134" s="23"/>
      <c r="FE134" s="23"/>
      <c r="FF134" s="23"/>
      <c r="FG134" s="23"/>
      <c r="FH134" s="23"/>
      <c r="FI134" s="23"/>
      <c r="FJ134" s="23"/>
      <c r="FK134" s="23"/>
      <c r="FL134" s="23"/>
      <c r="FM134" s="23"/>
      <c r="FN134" s="23"/>
      <c r="FO134" s="23"/>
      <c r="FP134" s="23"/>
      <c r="FQ134" s="23"/>
      <c r="FR134" s="23"/>
      <c r="FS134" s="23"/>
      <c r="FT134" s="23"/>
      <c r="FU134" s="23"/>
      <c r="FV134" s="23"/>
      <c r="FW134" s="23"/>
      <c r="FX134" s="23"/>
      <c r="FY134" s="23"/>
      <c r="FZ134" s="23"/>
      <c r="GA134" s="23"/>
      <c r="GB134" s="23"/>
      <c r="GC134" s="23"/>
      <c r="GD134" s="23"/>
      <c r="GE134" s="23"/>
      <c r="GF134" s="23"/>
      <c r="GG134" s="23"/>
      <c r="GH134" s="23"/>
      <c r="GI134" s="23"/>
      <c r="GJ134" s="23"/>
      <c r="GK134" s="23"/>
    </row>
    <row r="135" customFormat="false" ht="39.95" hidden="false" customHeight="true" outlineLevel="0" collapsed="false">
      <c r="A135" s="16" t="n">
        <v>132</v>
      </c>
      <c r="B135" s="40" t="s">
        <v>11</v>
      </c>
      <c r="C135" s="49" t="s">
        <v>204</v>
      </c>
      <c r="D135" s="32" t="s">
        <v>123</v>
      </c>
      <c r="E135" s="43" t="n">
        <v>150000000</v>
      </c>
      <c r="F135" s="32" t="s">
        <v>32</v>
      </c>
      <c r="G135" s="33" t="n">
        <v>3</v>
      </c>
      <c r="H135" s="32" t="s">
        <v>33</v>
      </c>
      <c r="I135" s="32" t="s">
        <v>180</v>
      </c>
      <c r="J135" s="33" t="s">
        <v>181</v>
      </c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  <c r="FB135" s="23"/>
      <c r="FC135" s="23"/>
      <c r="FD135" s="23"/>
      <c r="FE135" s="23"/>
      <c r="FF135" s="23"/>
      <c r="FG135" s="23"/>
      <c r="FH135" s="23"/>
      <c r="FI135" s="23"/>
      <c r="FJ135" s="23"/>
      <c r="FK135" s="23"/>
      <c r="FL135" s="23"/>
      <c r="FM135" s="23"/>
      <c r="FN135" s="23"/>
      <c r="FO135" s="23"/>
      <c r="FP135" s="23"/>
      <c r="FQ135" s="23"/>
      <c r="FR135" s="23"/>
      <c r="FS135" s="23"/>
      <c r="FT135" s="23"/>
      <c r="FU135" s="23"/>
      <c r="FV135" s="23"/>
      <c r="FW135" s="23"/>
      <c r="FX135" s="23"/>
      <c r="FY135" s="23"/>
      <c r="FZ135" s="23"/>
      <c r="GA135" s="23"/>
      <c r="GB135" s="23"/>
      <c r="GC135" s="23"/>
      <c r="GD135" s="23"/>
      <c r="GE135" s="23"/>
      <c r="GF135" s="23"/>
      <c r="GG135" s="23"/>
      <c r="GH135" s="23"/>
      <c r="GI135" s="23"/>
      <c r="GJ135" s="23"/>
      <c r="GK135" s="23"/>
    </row>
    <row r="136" customFormat="false" ht="39.95" hidden="false" customHeight="true" outlineLevel="0" collapsed="false">
      <c r="A136" s="16" t="n">
        <v>133</v>
      </c>
      <c r="B136" s="40" t="s">
        <v>11</v>
      </c>
      <c r="C136" s="41" t="s">
        <v>205</v>
      </c>
      <c r="D136" s="32" t="s">
        <v>19</v>
      </c>
      <c r="E136" s="38" t="n">
        <v>480000000</v>
      </c>
      <c r="F136" s="32" t="s">
        <v>32</v>
      </c>
      <c r="G136" s="33" t="n">
        <v>3</v>
      </c>
      <c r="H136" s="32" t="s">
        <v>206</v>
      </c>
      <c r="I136" s="32" t="s">
        <v>207</v>
      </c>
      <c r="J136" s="53" t="s">
        <v>208</v>
      </c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  <c r="DS136" s="23"/>
      <c r="DT136" s="23"/>
      <c r="DU136" s="23"/>
      <c r="DV136" s="23"/>
      <c r="DW136" s="23"/>
      <c r="DX136" s="23"/>
      <c r="DY136" s="23"/>
      <c r="DZ136" s="23"/>
      <c r="EA136" s="23"/>
      <c r="EB136" s="23"/>
      <c r="EC136" s="23"/>
      <c r="ED136" s="23"/>
      <c r="EE136" s="23"/>
      <c r="EF136" s="23"/>
      <c r="EG136" s="23"/>
      <c r="EH136" s="23"/>
      <c r="EI136" s="23"/>
      <c r="EJ136" s="23"/>
      <c r="EK136" s="23"/>
      <c r="EL136" s="23"/>
      <c r="EM136" s="23"/>
      <c r="EN136" s="23"/>
      <c r="EO136" s="23"/>
      <c r="EP136" s="23"/>
      <c r="EQ136" s="23"/>
      <c r="ER136" s="23"/>
      <c r="ES136" s="23"/>
      <c r="ET136" s="23"/>
      <c r="EU136" s="23"/>
      <c r="EV136" s="23"/>
      <c r="EW136" s="23"/>
      <c r="EX136" s="23"/>
      <c r="EY136" s="23"/>
      <c r="EZ136" s="23"/>
      <c r="FA136" s="23"/>
      <c r="FB136" s="23"/>
      <c r="FC136" s="23"/>
      <c r="FD136" s="23"/>
      <c r="FE136" s="23"/>
      <c r="FF136" s="23"/>
      <c r="FG136" s="23"/>
      <c r="FH136" s="23"/>
      <c r="FI136" s="23"/>
      <c r="FJ136" s="23"/>
      <c r="FK136" s="23"/>
      <c r="FL136" s="23"/>
      <c r="FM136" s="23"/>
      <c r="FN136" s="23"/>
      <c r="FO136" s="23"/>
      <c r="FP136" s="23"/>
      <c r="FQ136" s="23"/>
      <c r="FR136" s="23"/>
      <c r="FS136" s="23"/>
      <c r="FT136" s="23"/>
      <c r="FU136" s="23"/>
      <c r="FV136" s="23"/>
      <c r="FW136" s="23"/>
      <c r="FX136" s="23"/>
      <c r="FY136" s="23"/>
      <c r="FZ136" s="23"/>
      <c r="GA136" s="23"/>
      <c r="GB136" s="23"/>
      <c r="GC136" s="23"/>
      <c r="GD136" s="23"/>
      <c r="GE136" s="23"/>
      <c r="GF136" s="23"/>
      <c r="GG136" s="23"/>
      <c r="GH136" s="23"/>
      <c r="GI136" s="23"/>
      <c r="GJ136" s="23"/>
      <c r="GK136" s="23"/>
    </row>
    <row r="137" customFormat="false" ht="39.95" hidden="false" customHeight="true" outlineLevel="0" collapsed="false">
      <c r="A137" s="16" t="n">
        <v>134</v>
      </c>
      <c r="B137" s="40" t="s">
        <v>11</v>
      </c>
      <c r="C137" s="41" t="s">
        <v>209</v>
      </c>
      <c r="D137" s="32" t="s">
        <v>19</v>
      </c>
      <c r="E137" s="38" t="n">
        <v>480000000</v>
      </c>
      <c r="F137" s="32" t="s">
        <v>32</v>
      </c>
      <c r="G137" s="33" t="n">
        <v>3</v>
      </c>
      <c r="H137" s="32" t="s">
        <v>206</v>
      </c>
      <c r="I137" s="32" t="s">
        <v>210</v>
      </c>
      <c r="J137" s="53" t="s">
        <v>211</v>
      </c>
      <c r="K137" s="23"/>
    </row>
    <row r="138" customFormat="false" ht="39.95" hidden="false" customHeight="true" outlineLevel="0" collapsed="false">
      <c r="A138" s="16" t="n">
        <v>135</v>
      </c>
      <c r="B138" s="40" t="s">
        <v>11</v>
      </c>
      <c r="C138" s="41" t="s">
        <v>212</v>
      </c>
      <c r="D138" s="32" t="s">
        <v>19</v>
      </c>
      <c r="E138" s="38" t="n">
        <v>360000000</v>
      </c>
      <c r="F138" s="32" t="s">
        <v>32</v>
      </c>
      <c r="G138" s="33" t="n">
        <v>3</v>
      </c>
      <c r="H138" s="32" t="s">
        <v>206</v>
      </c>
      <c r="I138" s="32" t="s">
        <v>207</v>
      </c>
      <c r="J138" s="53" t="s">
        <v>208</v>
      </c>
      <c r="K138" s="23"/>
    </row>
    <row r="139" customFormat="false" ht="39.95" hidden="false" customHeight="true" outlineLevel="0" collapsed="false">
      <c r="A139" s="16" t="n">
        <v>136</v>
      </c>
      <c r="B139" s="40" t="s">
        <v>11</v>
      </c>
      <c r="C139" s="41" t="s">
        <v>213</v>
      </c>
      <c r="D139" s="32" t="s">
        <v>19</v>
      </c>
      <c r="E139" s="38" t="n">
        <v>144000000</v>
      </c>
      <c r="F139" s="32" t="s">
        <v>14</v>
      </c>
      <c r="G139" s="33" t="n">
        <v>3</v>
      </c>
      <c r="H139" s="32" t="s">
        <v>206</v>
      </c>
      <c r="I139" s="32" t="s">
        <v>214</v>
      </c>
      <c r="J139" s="53" t="s">
        <v>215</v>
      </c>
      <c r="K139" s="23"/>
    </row>
    <row r="140" customFormat="false" ht="39.95" hidden="false" customHeight="true" outlineLevel="0" collapsed="false">
      <c r="A140" s="16" t="n">
        <v>137</v>
      </c>
      <c r="B140" s="40" t="s">
        <v>11</v>
      </c>
      <c r="C140" s="41" t="s">
        <v>216</v>
      </c>
      <c r="D140" s="32" t="s">
        <v>19</v>
      </c>
      <c r="E140" s="38" t="n">
        <v>144000000</v>
      </c>
      <c r="F140" s="32" t="s">
        <v>14</v>
      </c>
      <c r="G140" s="33" t="n">
        <v>3</v>
      </c>
      <c r="H140" s="32" t="s">
        <v>206</v>
      </c>
      <c r="I140" s="32" t="s">
        <v>217</v>
      </c>
      <c r="J140" s="53" t="s">
        <v>218</v>
      </c>
      <c r="K140" s="23"/>
    </row>
    <row r="141" customFormat="false" ht="39.95" hidden="false" customHeight="true" outlineLevel="0" collapsed="false">
      <c r="A141" s="16" t="n">
        <v>138</v>
      </c>
      <c r="B141" s="40" t="s">
        <v>11</v>
      </c>
      <c r="C141" s="41" t="s">
        <v>219</v>
      </c>
      <c r="D141" s="32" t="s">
        <v>19</v>
      </c>
      <c r="E141" s="38" t="n">
        <v>35000000</v>
      </c>
      <c r="F141" s="32" t="s">
        <v>14</v>
      </c>
      <c r="G141" s="33" t="n">
        <v>3</v>
      </c>
      <c r="H141" s="32" t="s">
        <v>206</v>
      </c>
      <c r="I141" s="32" t="s">
        <v>214</v>
      </c>
      <c r="J141" s="53" t="s">
        <v>215</v>
      </c>
      <c r="K141" s="23"/>
    </row>
    <row r="142" customFormat="false" ht="39.95" hidden="false" customHeight="true" outlineLevel="0" collapsed="false">
      <c r="A142" s="16" t="n">
        <v>139</v>
      </c>
      <c r="B142" s="48" t="s">
        <v>11</v>
      </c>
      <c r="C142" s="41" t="s">
        <v>220</v>
      </c>
      <c r="D142" s="32" t="s">
        <v>19</v>
      </c>
      <c r="E142" s="38" t="n">
        <v>50000000</v>
      </c>
      <c r="F142" s="32" t="s">
        <v>14</v>
      </c>
      <c r="G142" s="33" t="n">
        <v>3</v>
      </c>
      <c r="H142" s="32" t="s">
        <v>206</v>
      </c>
      <c r="I142" s="32" t="s">
        <v>210</v>
      </c>
      <c r="J142" s="53" t="s">
        <v>211</v>
      </c>
      <c r="K142" s="23"/>
    </row>
    <row r="143" customFormat="false" ht="39.95" hidden="false" customHeight="true" outlineLevel="0" collapsed="false">
      <c r="A143" s="16" t="n">
        <v>140</v>
      </c>
      <c r="B143" s="48" t="s">
        <v>11</v>
      </c>
      <c r="C143" s="41" t="s">
        <v>221</v>
      </c>
      <c r="D143" s="32" t="s">
        <v>19</v>
      </c>
      <c r="E143" s="38" t="n">
        <v>36000000</v>
      </c>
      <c r="F143" s="32" t="s">
        <v>14</v>
      </c>
      <c r="G143" s="33" t="n">
        <v>3</v>
      </c>
      <c r="H143" s="32" t="s">
        <v>206</v>
      </c>
      <c r="I143" s="32" t="s">
        <v>214</v>
      </c>
      <c r="J143" s="53" t="s">
        <v>215</v>
      </c>
    </row>
    <row r="144" customFormat="false" ht="39.95" hidden="false" customHeight="true" outlineLevel="0" collapsed="false">
      <c r="A144" s="16" t="n">
        <v>141</v>
      </c>
      <c r="B144" s="48" t="s">
        <v>11</v>
      </c>
      <c r="C144" s="41" t="s">
        <v>222</v>
      </c>
      <c r="D144" s="32" t="s">
        <v>19</v>
      </c>
      <c r="E144" s="38" t="n">
        <v>42000000</v>
      </c>
      <c r="F144" s="32" t="s">
        <v>14</v>
      </c>
      <c r="G144" s="33" t="n">
        <v>3</v>
      </c>
      <c r="H144" s="32" t="s">
        <v>206</v>
      </c>
      <c r="I144" s="32" t="s">
        <v>217</v>
      </c>
      <c r="J144" s="53" t="s">
        <v>218</v>
      </c>
    </row>
    <row r="145" customFormat="false" ht="39.95" hidden="false" customHeight="true" outlineLevel="0" collapsed="false">
      <c r="A145" s="16" t="n">
        <v>142</v>
      </c>
      <c r="B145" s="48" t="s">
        <v>11</v>
      </c>
      <c r="C145" s="54" t="s">
        <v>223</v>
      </c>
      <c r="D145" s="32" t="s">
        <v>19</v>
      </c>
      <c r="E145" s="38" t="n">
        <v>60000000</v>
      </c>
      <c r="F145" s="32" t="s">
        <v>14</v>
      </c>
      <c r="G145" s="33" t="n">
        <v>3</v>
      </c>
      <c r="H145" s="32" t="s">
        <v>206</v>
      </c>
      <c r="I145" s="32" t="s">
        <v>214</v>
      </c>
      <c r="J145" s="53" t="s">
        <v>215</v>
      </c>
    </row>
    <row r="146" customFormat="false" ht="39.95" hidden="false" customHeight="true" outlineLevel="0" collapsed="false">
      <c r="A146" s="16" t="n">
        <v>143</v>
      </c>
      <c r="B146" s="48" t="s">
        <v>11</v>
      </c>
      <c r="C146" s="54" t="s">
        <v>224</v>
      </c>
      <c r="D146" s="32" t="s">
        <v>19</v>
      </c>
      <c r="E146" s="38" t="n">
        <v>72000000</v>
      </c>
      <c r="F146" s="32" t="s">
        <v>14</v>
      </c>
      <c r="G146" s="33" t="n">
        <v>3</v>
      </c>
      <c r="H146" s="32" t="s">
        <v>206</v>
      </c>
      <c r="I146" s="32" t="s">
        <v>210</v>
      </c>
      <c r="J146" s="53" t="s">
        <v>211</v>
      </c>
    </row>
    <row r="147" customFormat="false" ht="39.95" hidden="false" customHeight="true" outlineLevel="0" collapsed="false">
      <c r="A147" s="16" t="n">
        <v>144</v>
      </c>
      <c r="B147" s="48" t="s">
        <v>11</v>
      </c>
      <c r="C147" s="54" t="s">
        <v>225</v>
      </c>
      <c r="D147" s="32" t="s">
        <v>19</v>
      </c>
      <c r="E147" s="38" t="n">
        <v>108000000</v>
      </c>
      <c r="F147" s="32" t="s">
        <v>14</v>
      </c>
      <c r="G147" s="33" t="n">
        <v>3</v>
      </c>
      <c r="H147" s="32" t="s">
        <v>206</v>
      </c>
      <c r="I147" s="32" t="s">
        <v>214</v>
      </c>
      <c r="J147" s="53" t="s">
        <v>215</v>
      </c>
    </row>
    <row r="148" customFormat="false" ht="39.95" hidden="false" customHeight="true" outlineLevel="0" collapsed="false">
      <c r="A148" s="16" t="n">
        <v>145</v>
      </c>
      <c r="B148" s="40" t="s">
        <v>11</v>
      </c>
      <c r="C148" s="54" t="s">
        <v>226</v>
      </c>
      <c r="D148" s="32" t="s">
        <v>19</v>
      </c>
      <c r="E148" s="38" t="n">
        <v>120000000</v>
      </c>
      <c r="F148" s="32" t="s">
        <v>14</v>
      </c>
      <c r="G148" s="33" t="n">
        <v>3</v>
      </c>
      <c r="H148" s="32" t="s">
        <v>206</v>
      </c>
      <c r="I148" s="32" t="s">
        <v>207</v>
      </c>
      <c r="J148" s="53" t="s">
        <v>208</v>
      </c>
    </row>
    <row r="149" customFormat="false" ht="39.95" hidden="false" customHeight="true" outlineLevel="0" collapsed="false">
      <c r="A149" s="16" t="n">
        <v>146</v>
      </c>
      <c r="B149" s="40" t="s">
        <v>11</v>
      </c>
      <c r="C149" s="54" t="s">
        <v>227</v>
      </c>
      <c r="D149" s="32" t="s">
        <v>19</v>
      </c>
      <c r="E149" s="38" t="n">
        <v>120000000</v>
      </c>
      <c r="F149" s="32" t="s">
        <v>14</v>
      </c>
      <c r="G149" s="33" t="n">
        <v>3</v>
      </c>
      <c r="H149" s="32" t="s">
        <v>206</v>
      </c>
      <c r="I149" s="32" t="s">
        <v>207</v>
      </c>
      <c r="J149" s="53" t="s">
        <v>208</v>
      </c>
    </row>
    <row r="150" customFormat="false" ht="39.95" hidden="false" customHeight="true" outlineLevel="0" collapsed="false">
      <c r="A150" s="16" t="n">
        <v>147</v>
      </c>
      <c r="B150" s="40" t="s">
        <v>11</v>
      </c>
      <c r="C150" s="54" t="s">
        <v>228</v>
      </c>
      <c r="D150" s="32" t="s">
        <v>19</v>
      </c>
      <c r="E150" s="38" t="n">
        <v>144000000</v>
      </c>
      <c r="F150" s="32" t="s">
        <v>14</v>
      </c>
      <c r="G150" s="33" t="n">
        <v>3</v>
      </c>
      <c r="H150" s="32" t="s">
        <v>206</v>
      </c>
      <c r="I150" s="32" t="s">
        <v>210</v>
      </c>
      <c r="J150" s="53" t="s">
        <v>211</v>
      </c>
    </row>
    <row r="151" customFormat="false" ht="39.95" hidden="false" customHeight="true" outlineLevel="0" collapsed="false">
      <c r="A151" s="16" t="n">
        <v>148</v>
      </c>
      <c r="B151" s="40" t="s">
        <v>11</v>
      </c>
      <c r="C151" s="54" t="s">
        <v>229</v>
      </c>
      <c r="D151" s="32" t="s">
        <v>19</v>
      </c>
      <c r="E151" s="38" t="n">
        <v>256000000</v>
      </c>
      <c r="F151" s="32" t="s">
        <v>32</v>
      </c>
      <c r="G151" s="33" t="n">
        <v>3</v>
      </c>
      <c r="H151" s="32" t="s">
        <v>206</v>
      </c>
      <c r="I151" s="32" t="s">
        <v>210</v>
      </c>
      <c r="J151" s="53" t="s">
        <v>211</v>
      </c>
    </row>
    <row r="152" customFormat="false" ht="39.95" hidden="false" customHeight="true" outlineLevel="0" collapsed="false">
      <c r="A152" s="16" t="n">
        <v>149</v>
      </c>
      <c r="B152" s="40" t="s">
        <v>11</v>
      </c>
      <c r="C152" s="54" t="s">
        <v>230</v>
      </c>
      <c r="D152" s="32" t="s">
        <v>19</v>
      </c>
      <c r="E152" s="38" t="n">
        <v>260000000</v>
      </c>
      <c r="F152" s="32" t="s">
        <v>32</v>
      </c>
      <c r="G152" s="33" t="n">
        <v>3</v>
      </c>
      <c r="H152" s="32" t="s">
        <v>206</v>
      </c>
      <c r="I152" s="32" t="s">
        <v>217</v>
      </c>
      <c r="J152" s="53" t="s">
        <v>218</v>
      </c>
    </row>
    <row r="153" customFormat="false" ht="39.95" hidden="false" customHeight="true" outlineLevel="0" collapsed="false">
      <c r="A153" s="16" t="n">
        <v>150</v>
      </c>
      <c r="B153" s="40" t="s">
        <v>11</v>
      </c>
      <c r="C153" s="54" t="s">
        <v>231</v>
      </c>
      <c r="D153" s="32" t="s">
        <v>19</v>
      </c>
      <c r="E153" s="38" t="n">
        <v>183000000</v>
      </c>
      <c r="F153" s="32" t="s">
        <v>14</v>
      </c>
      <c r="G153" s="33" t="n">
        <v>3</v>
      </c>
      <c r="H153" s="32" t="s">
        <v>206</v>
      </c>
      <c r="I153" s="32" t="s">
        <v>210</v>
      </c>
      <c r="J153" s="53" t="s">
        <v>211</v>
      </c>
    </row>
    <row r="154" customFormat="false" ht="39.95" hidden="false" customHeight="true" outlineLevel="0" collapsed="false">
      <c r="A154" s="16" t="n">
        <v>151</v>
      </c>
      <c r="B154" s="55" t="s">
        <v>11</v>
      </c>
      <c r="C154" s="28" t="s">
        <v>232</v>
      </c>
      <c r="D154" s="42" t="s">
        <v>19</v>
      </c>
      <c r="E154" s="38" t="n">
        <v>2400000000</v>
      </c>
      <c r="F154" s="42" t="s">
        <v>32</v>
      </c>
      <c r="G154" s="42" t="n">
        <v>3</v>
      </c>
      <c r="H154" s="42" t="s">
        <v>58</v>
      </c>
      <c r="I154" s="42" t="s">
        <v>59</v>
      </c>
      <c r="J154" s="56" t="s">
        <v>60</v>
      </c>
    </row>
    <row r="155" customFormat="false" ht="39.95" hidden="false" customHeight="true" outlineLevel="0" collapsed="false">
      <c r="A155" s="16" t="n">
        <v>152</v>
      </c>
      <c r="B155" s="55" t="s">
        <v>11</v>
      </c>
      <c r="C155" s="54" t="s">
        <v>233</v>
      </c>
      <c r="D155" s="42" t="s">
        <v>19</v>
      </c>
      <c r="E155" s="38" t="n">
        <v>2400000000</v>
      </c>
      <c r="F155" s="42" t="s">
        <v>32</v>
      </c>
      <c r="G155" s="56" t="n">
        <v>3</v>
      </c>
      <c r="H155" s="42" t="s">
        <v>58</v>
      </c>
      <c r="I155" s="42" t="s">
        <v>59</v>
      </c>
      <c r="J155" s="56" t="s">
        <v>60</v>
      </c>
    </row>
    <row r="156" customFormat="false" ht="39.95" hidden="false" customHeight="true" outlineLevel="0" collapsed="false">
      <c r="A156" s="16" t="n">
        <v>153</v>
      </c>
      <c r="B156" s="55" t="s">
        <v>11</v>
      </c>
      <c r="C156" s="54" t="s">
        <v>234</v>
      </c>
      <c r="D156" s="42" t="s">
        <v>19</v>
      </c>
      <c r="E156" s="38" t="n">
        <v>1800000000</v>
      </c>
      <c r="F156" s="42" t="s">
        <v>32</v>
      </c>
      <c r="G156" s="56" t="n">
        <v>3</v>
      </c>
      <c r="H156" s="42" t="s">
        <v>58</v>
      </c>
      <c r="I156" s="42" t="s">
        <v>59</v>
      </c>
      <c r="J156" s="56" t="s">
        <v>60</v>
      </c>
    </row>
    <row r="157" customFormat="false" ht="39.95" hidden="false" customHeight="true" outlineLevel="0" collapsed="false">
      <c r="A157" s="16" t="n">
        <v>154</v>
      </c>
      <c r="B157" s="40" t="s">
        <v>11</v>
      </c>
      <c r="C157" s="32" t="s">
        <v>235</v>
      </c>
      <c r="D157" s="25" t="s">
        <v>89</v>
      </c>
      <c r="E157" s="50" t="n">
        <v>190000000</v>
      </c>
      <c r="F157" s="36" t="s">
        <v>32</v>
      </c>
      <c r="G157" s="37" t="n">
        <v>4</v>
      </c>
      <c r="H157" s="32" t="s">
        <v>85</v>
      </c>
      <c r="I157" s="32" t="s">
        <v>236</v>
      </c>
      <c r="J157" s="33" t="s">
        <v>237</v>
      </c>
    </row>
    <row r="158" customFormat="false" ht="39.95" hidden="false" customHeight="true" outlineLevel="0" collapsed="false">
      <c r="A158" s="16" t="n">
        <v>155</v>
      </c>
      <c r="B158" s="40" t="s">
        <v>11</v>
      </c>
      <c r="C158" s="32" t="s">
        <v>238</v>
      </c>
      <c r="D158" s="25" t="s">
        <v>123</v>
      </c>
      <c r="E158" s="50" t="n">
        <v>22000000</v>
      </c>
      <c r="F158" s="36" t="s">
        <v>14</v>
      </c>
      <c r="G158" s="37" t="n">
        <v>4</v>
      </c>
      <c r="H158" s="57" t="s">
        <v>85</v>
      </c>
      <c r="I158" s="57" t="s">
        <v>239</v>
      </c>
      <c r="J158" s="58" t="s">
        <v>240</v>
      </c>
    </row>
    <row r="159" customFormat="false" ht="39.95" hidden="false" customHeight="true" outlineLevel="0" collapsed="false">
      <c r="A159" s="16" t="n">
        <v>156</v>
      </c>
      <c r="B159" s="40" t="s">
        <v>11</v>
      </c>
      <c r="C159" s="32" t="s">
        <v>241</v>
      </c>
      <c r="D159" s="25" t="s">
        <v>123</v>
      </c>
      <c r="E159" s="50" t="n">
        <v>250000000</v>
      </c>
      <c r="F159" s="36" t="s">
        <v>32</v>
      </c>
      <c r="G159" s="37" t="n">
        <v>4</v>
      </c>
      <c r="H159" s="59" t="s">
        <v>242</v>
      </c>
      <c r="I159" s="59" t="s">
        <v>243</v>
      </c>
      <c r="J159" s="60" t="s">
        <v>244</v>
      </c>
    </row>
    <row r="160" customFormat="false" ht="39.95" hidden="false" customHeight="true" outlineLevel="0" collapsed="false">
      <c r="A160" s="16" t="n">
        <v>157</v>
      </c>
      <c r="B160" s="40" t="s">
        <v>11</v>
      </c>
      <c r="C160" s="32" t="s">
        <v>245</v>
      </c>
      <c r="D160" s="25" t="s">
        <v>19</v>
      </c>
      <c r="E160" s="39" t="n">
        <v>750000000</v>
      </c>
      <c r="F160" s="36" t="s">
        <v>32</v>
      </c>
      <c r="G160" s="37" t="n">
        <v>4</v>
      </c>
      <c r="H160" s="32" t="s">
        <v>46</v>
      </c>
      <c r="I160" s="32" t="s">
        <v>246</v>
      </c>
      <c r="J160" s="33" t="s">
        <v>247</v>
      </c>
    </row>
    <row r="161" customFormat="false" ht="39.95" hidden="false" customHeight="true" outlineLevel="0" collapsed="false">
      <c r="A161" s="16" t="n">
        <v>158</v>
      </c>
      <c r="B161" s="40" t="s">
        <v>11</v>
      </c>
      <c r="C161" s="49" t="s">
        <v>248</v>
      </c>
      <c r="D161" s="32" t="s">
        <v>123</v>
      </c>
      <c r="E161" s="50" t="n">
        <v>130000000</v>
      </c>
      <c r="F161" s="32" t="s">
        <v>32</v>
      </c>
      <c r="G161" s="33" t="n">
        <v>4</v>
      </c>
      <c r="H161" s="32" t="s">
        <v>33</v>
      </c>
      <c r="I161" s="32" t="s">
        <v>163</v>
      </c>
      <c r="J161" s="33" t="s">
        <v>164</v>
      </c>
    </row>
    <row r="162" customFormat="false" ht="39.95" hidden="false" customHeight="true" outlineLevel="0" collapsed="false">
      <c r="A162" s="16" t="n">
        <v>159</v>
      </c>
      <c r="B162" s="40" t="s">
        <v>11</v>
      </c>
      <c r="C162" s="49" t="s">
        <v>249</v>
      </c>
      <c r="D162" s="32" t="s">
        <v>123</v>
      </c>
      <c r="E162" s="50" t="n">
        <v>50000000</v>
      </c>
      <c r="F162" s="32" t="s">
        <v>32</v>
      </c>
      <c r="G162" s="33" t="n">
        <v>4</v>
      </c>
      <c r="H162" s="32" t="s">
        <v>33</v>
      </c>
      <c r="I162" s="32" t="s">
        <v>163</v>
      </c>
      <c r="J162" s="33" t="s">
        <v>164</v>
      </c>
    </row>
    <row r="163" customFormat="false" ht="39.95" hidden="false" customHeight="true" outlineLevel="0" collapsed="false">
      <c r="A163" s="16" t="n">
        <v>160</v>
      </c>
      <c r="B163" s="40" t="s">
        <v>11</v>
      </c>
      <c r="C163" s="49" t="s">
        <v>250</v>
      </c>
      <c r="D163" s="32" t="s">
        <v>123</v>
      </c>
      <c r="E163" s="50" t="n">
        <v>40000000</v>
      </c>
      <c r="F163" s="32" t="s">
        <v>32</v>
      </c>
      <c r="G163" s="33" t="n">
        <v>4</v>
      </c>
      <c r="H163" s="32" t="s">
        <v>33</v>
      </c>
      <c r="I163" s="32" t="s">
        <v>169</v>
      </c>
      <c r="J163" s="33" t="s">
        <v>170</v>
      </c>
    </row>
    <row r="164" customFormat="false" ht="39.95" hidden="false" customHeight="true" outlineLevel="0" collapsed="false">
      <c r="A164" s="16" t="n">
        <v>161</v>
      </c>
      <c r="B164" s="40" t="s">
        <v>11</v>
      </c>
      <c r="C164" s="49" t="s">
        <v>251</v>
      </c>
      <c r="D164" s="32" t="s">
        <v>123</v>
      </c>
      <c r="E164" s="50" t="n">
        <v>110000000</v>
      </c>
      <c r="F164" s="32" t="s">
        <v>32</v>
      </c>
      <c r="G164" s="33" t="n">
        <v>4</v>
      </c>
      <c r="H164" s="32" t="s">
        <v>33</v>
      </c>
      <c r="I164" s="32" t="s">
        <v>169</v>
      </c>
      <c r="J164" s="33" t="s">
        <v>170</v>
      </c>
    </row>
    <row r="165" customFormat="false" ht="39.95" hidden="false" customHeight="true" outlineLevel="0" collapsed="false">
      <c r="A165" s="16" t="n">
        <v>162</v>
      </c>
      <c r="B165" s="40" t="s">
        <v>11</v>
      </c>
      <c r="C165" s="49" t="s">
        <v>252</v>
      </c>
      <c r="D165" s="32" t="s">
        <v>123</v>
      </c>
      <c r="E165" s="50" t="n">
        <v>100000000</v>
      </c>
      <c r="F165" s="32" t="s">
        <v>32</v>
      </c>
      <c r="G165" s="33" t="n">
        <v>4</v>
      </c>
      <c r="H165" s="32" t="s">
        <v>33</v>
      </c>
      <c r="I165" s="32" t="s">
        <v>169</v>
      </c>
      <c r="J165" s="33" t="s">
        <v>170</v>
      </c>
    </row>
    <row r="166" customFormat="false" ht="39.95" hidden="false" customHeight="true" outlineLevel="0" collapsed="false">
      <c r="A166" s="16" t="n">
        <v>163</v>
      </c>
      <c r="B166" s="40" t="s">
        <v>11</v>
      </c>
      <c r="C166" s="49" t="s">
        <v>253</v>
      </c>
      <c r="D166" s="32" t="s">
        <v>123</v>
      </c>
      <c r="E166" s="50" t="n">
        <v>100000000</v>
      </c>
      <c r="F166" s="32" t="s">
        <v>32</v>
      </c>
      <c r="G166" s="33" t="n">
        <v>4</v>
      </c>
      <c r="H166" s="32" t="s">
        <v>33</v>
      </c>
      <c r="I166" s="32" t="s">
        <v>169</v>
      </c>
      <c r="J166" s="33" t="s">
        <v>170</v>
      </c>
    </row>
    <row r="167" customFormat="false" ht="39.95" hidden="false" customHeight="true" outlineLevel="0" collapsed="false">
      <c r="A167" s="16" t="n">
        <v>164</v>
      </c>
      <c r="B167" s="40" t="s">
        <v>11</v>
      </c>
      <c r="C167" s="61" t="s">
        <v>254</v>
      </c>
      <c r="D167" s="32" t="s">
        <v>19</v>
      </c>
      <c r="E167" s="39" t="n">
        <v>600000000</v>
      </c>
      <c r="F167" s="32" t="s">
        <v>32</v>
      </c>
      <c r="G167" s="33" t="n">
        <v>4</v>
      </c>
      <c r="H167" s="32" t="s">
        <v>206</v>
      </c>
      <c r="I167" s="32" t="s">
        <v>214</v>
      </c>
      <c r="J167" s="53" t="s">
        <v>215</v>
      </c>
    </row>
    <row r="168" customFormat="false" ht="39.95" hidden="false" customHeight="true" outlineLevel="0" collapsed="false">
      <c r="A168" s="16" t="n">
        <v>165</v>
      </c>
      <c r="B168" s="40" t="s">
        <v>11</v>
      </c>
      <c r="C168" s="61" t="s">
        <v>255</v>
      </c>
      <c r="D168" s="32" t="s">
        <v>19</v>
      </c>
      <c r="E168" s="39" t="n">
        <v>400000000</v>
      </c>
      <c r="F168" s="32" t="s">
        <v>32</v>
      </c>
      <c r="G168" s="33" t="n">
        <v>4</v>
      </c>
      <c r="H168" s="32" t="s">
        <v>206</v>
      </c>
      <c r="I168" s="32" t="s">
        <v>214</v>
      </c>
      <c r="J168" s="53" t="s">
        <v>215</v>
      </c>
    </row>
    <row r="169" customFormat="false" ht="39.95" hidden="false" customHeight="true" outlineLevel="0" collapsed="false">
      <c r="A169" s="16" t="n">
        <v>166</v>
      </c>
      <c r="B169" s="40" t="s">
        <v>11</v>
      </c>
      <c r="C169" s="54" t="s">
        <v>256</v>
      </c>
      <c r="D169" s="32" t="s">
        <v>19</v>
      </c>
      <c r="E169" s="39" t="n">
        <v>600000000</v>
      </c>
      <c r="F169" s="32" t="s">
        <v>32</v>
      </c>
      <c r="G169" s="33" t="n">
        <v>4</v>
      </c>
      <c r="H169" s="32" t="s">
        <v>206</v>
      </c>
      <c r="I169" s="32" t="s">
        <v>214</v>
      </c>
      <c r="J169" s="53" t="s">
        <v>215</v>
      </c>
    </row>
    <row r="170" customFormat="false" ht="39.95" hidden="false" customHeight="true" outlineLevel="0" collapsed="false">
      <c r="A170" s="16" t="n">
        <v>167</v>
      </c>
      <c r="B170" s="40" t="s">
        <v>11</v>
      </c>
      <c r="C170" s="29" t="s">
        <v>257</v>
      </c>
      <c r="D170" s="25" t="s">
        <v>19</v>
      </c>
      <c r="E170" s="44" t="n">
        <v>300000000</v>
      </c>
      <c r="F170" s="36" t="s">
        <v>14</v>
      </c>
      <c r="G170" s="37" t="n">
        <v>5</v>
      </c>
      <c r="H170" s="28" t="s">
        <v>20</v>
      </c>
      <c r="I170" s="28" t="s">
        <v>258</v>
      </c>
      <c r="J170" s="29" t="s">
        <v>259</v>
      </c>
    </row>
    <row r="171" customFormat="false" ht="39.95" hidden="false" customHeight="true" outlineLevel="0" collapsed="false">
      <c r="A171" s="16" t="n">
        <v>168</v>
      </c>
      <c r="B171" s="40" t="s">
        <v>11</v>
      </c>
      <c r="C171" s="29" t="s">
        <v>260</v>
      </c>
      <c r="D171" s="25" t="s">
        <v>19</v>
      </c>
      <c r="E171" s="44" t="n">
        <v>300000000</v>
      </c>
      <c r="F171" s="36" t="s">
        <v>14</v>
      </c>
      <c r="G171" s="37" t="n">
        <v>5</v>
      </c>
      <c r="H171" s="28" t="s">
        <v>20</v>
      </c>
      <c r="I171" s="28" t="s">
        <v>258</v>
      </c>
      <c r="J171" s="29" t="s">
        <v>261</v>
      </c>
    </row>
    <row r="172" customFormat="false" ht="39.95" hidden="false" customHeight="true" outlineLevel="0" collapsed="false">
      <c r="A172" s="16" t="n">
        <v>169</v>
      </c>
      <c r="B172" s="40" t="s">
        <v>11</v>
      </c>
      <c r="C172" s="29" t="s">
        <v>262</v>
      </c>
      <c r="D172" s="25" t="s">
        <v>19</v>
      </c>
      <c r="E172" s="44" t="n">
        <v>300000000</v>
      </c>
      <c r="F172" s="36" t="s">
        <v>14</v>
      </c>
      <c r="G172" s="37" t="n">
        <v>5</v>
      </c>
      <c r="H172" s="28" t="s">
        <v>20</v>
      </c>
      <c r="I172" s="28" t="s">
        <v>258</v>
      </c>
      <c r="J172" s="29" t="s">
        <v>263</v>
      </c>
    </row>
    <row r="173" customFormat="false" ht="39.95" hidden="false" customHeight="true" outlineLevel="0" collapsed="false">
      <c r="A173" s="16" t="n">
        <v>170</v>
      </c>
      <c r="B173" s="40" t="s">
        <v>11</v>
      </c>
      <c r="C173" s="29" t="s">
        <v>264</v>
      </c>
      <c r="D173" s="25" t="s">
        <v>19</v>
      </c>
      <c r="E173" s="44" t="n">
        <v>300000000</v>
      </c>
      <c r="F173" s="36" t="s">
        <v>14</v>
      </c>
      <c r="G173" s="37" t="n">
        <v>5</v>
      </c>
      <c r="H173" s="32" t="s">
        <v>46</v>
      </c>
      <c r="I173" s="28" t="s">
        <v>258</v>
      </c>
      <c r="J173" s="29" t="s">
        <v>265</v>
      </c>
    </row>
    <row r="174" customFormat="false" ht="39.95" hidden="false" customHeight="true" outlineLevel="0" collapsed="false">
      <c r="A174" s="16" t="n">
        <v>171</v>
      </c>
      <c r="B174" s="55" t="s">
        <v>11</v>
      </c>
      <c r="C174" s="28" t="s">
        <v>266</v>
      </c>
      <c r="D174" s="62" t="s">
        <v>19</v>
      </c>
      <c r="E174" s="38" t="n">
        <v>350000000</v>
      </c>
      <c r="F174" s="42" t="s">
        <v>32</v>
      </c>
      <c r="G174" s="63" t="n">
        <v>5</v>
      </c>
      <c r="H174" s="42" t="s">
        <v>58</v>
      </c>
      <c r="I174" s="42" t="s">
        <v>59</v>
      </c>
      <c r="J174" s="56" t="s">
        <v>60</v>
      </c>
    </row>
    <row r="175" customFormat="false" ht="39.95" hidden="false" customHeight="true" outlineLevel="0" collapsed="false">
      <c r="A175" s="16" t="n">
        <v>172</v>
      </c>
      <c r="B175" s="40" t="s">
        <v>11</v>
      </c>
      <c r="C175" s="28" t="s">
        <v>267</v>
      </c>
      <c r="D175" s="25" t="s">
        <v>19</v>
      </c>
      <c r="E175" s="38" t="n">
        <v>3000000000</v>
      </c>
      <c r="F175" s="36" t="s">
        <v>37</v>
      </c>
      <c r="G175" s="37" t="n">
        <v>6</v>
      </c>
      <c r="H175" s="28" t="s">
        <v>20</v>
      </c>
      <c r="I175" s="28" t="s">
        <v>268</v>
      </c>
      <c r="J175" s="29" t="s">
        <v>22</v>
      </c>
    </row>
    <row r="176" customFormat="false" ht="39.95" hidden="false" customHeight="true" outlineLevel="0" collapsed="false">
      <c r="A176" s="16" t="n">
        <v>173</v>
      </c>
      <c r="B176" s="40" t="s">
        <v>11</v>
      </c>
      <c r="C176" s="28" t="s">
        <v>269</v>
      </c>
      <c r="D176" s="32" t="s">
        <v>19</v>
      </c>
      <c r="E176" s="38" t="n">
        <v>200000000</v>
      </c>
      <c r="F176" s="32" t="s">
        <v>14</v>
      </c>
      <c r="G176" s="33" t="n">
        <v>6</v>
      </c>
      <c r="H176" s="32" t="s">
        <v>206</v>
      </c>
      <c r="I176" s="32" t="s">
        <v>214</v>
      </c>
      <c r="J176" s="64" t="s">
        <v>215</v>
      </c>
    </row>
    <row r="177" customFormat="false" ht="39.95" hidden="false" customHeight="true" outlineLevel="0" collapsed="false">
      <c r="A177" s="16" t="n">
        <v>174</v>
      </c>
      <c r="B177" s="40" t="s">
        <v>11</v>
      </c>
      <c r="C177" s="32" t="s">
        <v>270</v>
      </c>
      <c r="D177" s="25" t="s">
        <v>19</v>
      </c>
      <c r="E177" s="44" t="n">
        <v>282300000</v>
      </c>
      <c r="F177" s="36" t="s">
        <v>37</v>
      </c>
      <c r="G177" s="37" t="n">
        <v>7</v>
      </c>
      <c r="H177" s="32" t="s">
        <v>271</v>
      </c>
      <c r="I177" s="32" t="s">
        <v>272</v>
      </c>
      <c r="J177" s="33" t="s">
        <v>273</v>
      </c>
    </row>
    <row r="178" customFormat="false" ht="39.95" hidden="false" customHeight="true" outlineLevel="0" collapsed="false">
      <c r="A178" s="16" t="n">
        <v>175</v>
      </c>
      <c r="B178" s="40" t="s">
        <v>11</v>
      </c>
      <c r="C178" s="32" t="s">
        <v>274</v>
      </c>
      <c r="D178" s="32" t="s">
        <v>19</v>
      </c>
      <c r="E178" s="39" t="n">
        <v>4000000000</v>
      </c>
      <c r="F178" s="32" t="s">
        <v>32</v>
      </c>
      <c r="G178" s="33" t="n">
        <v>7</v>
      </c>
      <c r="H178" s="32" t="s">
        <v>46</v>
      </c>
      <c r="I178" s="32" t="s">
        <v>246</v>
      </c>
      <c r="J178" s="33" t="s">
        <v>247</v>
      </c>
    </row>
    <row r="179" customFormat="false" ht="39.95" hidden="false" customHeight="true" outlineLevel="0" collapsed="false">
      <c r="A179" s="16" t="n">
        <v>176</v>
      </c>
      <c r="B179" s="40" t="s">
        <v>11</v>
      </c>
      <c r="C179" s="32" t="s">
        <v>275</v>
      </c>
      <c r="D179" s="25" t="s">
        <v>19</v>
      </c>
      <c r="E179" s="50" t="n">
        <v>1700000000</v>
      </c>
      <c r="F179" s="36" t="s">
        <v>32</v>
      </c>
      <c r="G179" s="37" t="n">
        <v>8</v>
      </c>
      <c r="H179" s="32" t="s">
        <v>276</v>
      </c>
      <c r="I179" s="32" t="s">
        <v>277</v>
      </c>
      <c r="J179" s="33" t="s">
        <v>278</v>
      </c>
    </row>
    <row r="180" customFormat="false" ht="39.95" hidden="false" customHeight="true" outlineLevel="0" collapsed="false">
      <c r="A180" s="16" t="n">
        <v>177</v>
      </c>
      <c r="B180" s="48" t="s">
        <v>11</v>
      </c>
      <c r="C180" s="32" t="s">
        <v>279</v>
      </c>
      <c r="D180" s="25" t="s">
        <v>19</v>
      </c>
      <c r="E180" s="50" t="n">
        <v>1700000000</v>
      </c>
      <c r="F180" s="36" t="s">
        <v>32</v>
      </c>
      <c r="G180" s="37" t="n">
        <v>8</v>
      </c>
      <c r="H180" s="32" t="s">
        <v>276</v>
      </c>
      <c r="I180" s="32" t="s">
        <v>280</v>
      </c>
      <c r="J180" s="33" t="s">
        <v>281</v>
      </c>
    </row>
    <row r="181" customFormat="false" ht="39.95" hidden="false" customHeight="true" outlineLevel="0" collapsed="false">
      <c r="A181" s="16" t="n">
        <v>178</v>
      </c>
      <c r="B181" s="40" t="s">
        <v>11</v>
      </c>
      <c r="C181" s="32" t="s">
        <v>282</v>
      </c>
      <c r="D181" s="25" t="s">
        <v>84</v>
      </c>
      <c r="E181" s="50" t="n">
        <v>20000000</v>
      </c>
      <c r="F181" s="36" t="s">
        <v>14</v>
      </c>
      <c r="G181" s="33" t="n">
        <v>9</v>
      </c>
      <c r="H181" s="32" t="s">
        <v>85</v>
      </c>
      <c r="I181" s="32" t="s">
        <v>86</v>
      </c>
      <c r="J181" s="33" t="s">
        <v>87</v>
      </c>
    </row>
    <row r="182" customFormat="false" ht="39.95" hidden="false" customHeight="true" outlineLevel="0" collapsed="false">
      <c r="A182" s="16" t="n">
        <v>179</v>
      </c>
      <c r="B182" s="40" t="s">
        <v>11</v>
      </c>
      <c r="C182" s="42" t="s">
        <v>283</v>
      </c>
      <c r="D182" s="25" t="s">
        <v>123</v>
      </c>
      <c r="E182" s="38" t="n">
        <v>29242000</v>
      </c>
      <c r="F182" s="36" t="s">
        <v>14</v>
      </c>
      <c r="G182" s="56" t="n">
        <v>9</v>
      </c>
      <c r="H182" s="59" t="s">
        <v>284</v>
      </c>
      <c r="I182" s="59" t="s">
        <v>285</v>
      </c>
      <c r="J182" s="65" t="s">
        <v>286</v>
      </c>
    </row>
    <row r="183" customFormat="false" ht="39.95" hidden="false" customHeight="true" outlineLevel="0" collapsed="false">
      <c r="A183" s="16" t="n">
        <v>180</v>
      </c>
      <c r="B183" s="40" t="s">
        <v>11</v>
      </c>
      <c r="C183" s="28" t="s">
        <v>287</v>
      </c>
      <c r="D183" s="32" t="s">
        <v>19</v>
      </c>
      <c r="E183" s="39" t="n">
        <v>900000000</v>
      </c>
      <c r="F183" s="32" t="s">
        <v>32</v>
      </c>
      <c r="G183" s="56" t="n">
        <v>9</v>
      </c>
      <c r="H183" s="32" t="s">
        <v>206</v>
      </c>
      <c r="I183" s="32" t="s">
        <v>288</v>
      </c>
      <c r="J183" s="64" t="s">
        <v>289</v>
      </c>
    </row>
    <row r="184" customFormat="false" ht="39.95" hidden="false" customHeight="true" outlineLevel="0" collapsed="false">
      <c r="A184" s="16" t="n">
        <v>181</v>
      </c>
      <c r="B184" s="40" t="s">
        <v>11</v>
      </c>
      <c r="C184" s="28" t="s">
        <v>290</v>
      </c>
      <c r="D184" s="32" t="s">
        <v>19</v>
      </c>
      <c r="E184" s="39" t="n">
        <v>2000000000</v>
      </c>
      <c r="F184" s="32" t="s">
        <v>32</v>
      </c>
      <c r="G184" s="56" t="n">
        <v>9</v>
      </c>
      <c r="H184" s="32" t="s">
        <v>206</v>
      </c>
      <c r="I184" s="32" t="s">
        <v>288</v>
      </c>
      <c r="J184" s="64" t="s">
        <v>289</v>
      </c>
    </row>
    <row r="185" customFormat="false" ht="39.95" hidden="false" customHeight="true" outlineLevel="0" collapsed="false">
      <c r="A185" s="16" t="n">
        <v>182</v>
      </c>
      <c r="B185" s="40" t="s">
        <v>11</v>
      </c>
      <c r="C185" s="28" t="s">
        <v>291</v>
      </c>
      <c r="D185" s="32" t="s">
        <v>19</v>
      </c>
      <c r="E185" s="39" t="n">
        <v>600000000</v>
      </c>
      <c r="F185" s="32" t="s">
        <v>32</v>
      </c>
      <c r="G185" s="56" t="n">
        <v>9</v>
      </c>
      <c r="H185" s="32" t="s">
        <v>206</v>
      </c>
      <c r="I185" s="32" t="s">
        <v>288</v>
      </c>
      <c r="J185" s="64" t="s">
        <v>289</v>
      </c>
    </row>
    <row r="186" customFormat="false" ht="39.95" hidden="false" customHeight="true" outlineLevel="0" collapsed="false">
      <c r="A186" s="16" t="n">
        <v>183</v>
      </c>
      <c r="B186" s="40" t="s">
        <v>11</v>
      </c>
      <c r="C186" s="32" t="s">
        <v>292</v>
      </c>
      <c r="D186" s="25" t="s">
        <v>19</v>
      </c>
      <c r="E186" s="66" t="n">
        <v>49900000000</v>
      </c>
      <c r="F186" s="36" t="s">
        <v>32</v>
      </c>
      <c r="G186" s="33" t="n">
        <v>10</v>
      </c>
      <c r="H186" s="32" t="s">
        <v>293</v>
      </c>
      <c r="I186" s="32" t="s">
        <v>294</v>
      </c>
      <c r="J186" s="33" t="s">
        <v>295</v>
      </c>
    </row>
    <row r="187" customFormat="false" ht="39.95" hidden="false" customHeight="true" outlineLevel="0" collapsed="false">
      <c r="A187" s="16" t="n">
        <v>184</v>
      </c>
      <c r="B187" s="40" t="s">
        <v>11</v>
      </c>
      <c r="C187" s="32" t="s">
        <v>296</v>
      </c>
      <c r="D187" s="25" t="s">
        <v>19</v>
      </c>
      <c r="E187" s="66" t="n">
        <v>49800000000</v>
      </c>
      <c r="F187" s="36" t="s">
        <v>32</v>
      </c>
      <c r="G187" s="33" t="n">
        <v>10</v>
      </c>
      <c r="H187" s="32" t="s">
        <v>293</v>
      </c>
      <c r="I187" s="32" t="s">
        <v>294</v>
      </c>
      <c r="J187" s="33" t="s">
        <v>295</v>
      </c>
    </row>
    <row r="188" customFormat="false" ht="39.95" hidden="false" customHeight="true" outlineLevel="0" collapsed="false">
      <c r="A188" s="16" t="n">
        <v>185</v>
      </c>
      <c r="B188" s="40" t="s">
        <v>11</v>
      </c>
      <c r="C188" s="28" t="s">
        <v>297</v>
      </c>
      <c r="D188" s="42" t="s">
        <v>89</v>
      </c>
      <c r="E188" s="51" t="n">
        <v>800000000</v>
      </c>
      <c r="F188" s="36" t="s">
        <v>32</v>
      </c>
      <c r="G188" s="33" t="n">
        <v>10</v>
      </c>
      <c r="H188" s="59" t="s">
        <v>242</v>
      </c>
      <c r="I188" s="59" t="s">
        <v>298</v>
      </c>
      <c r="J188" s="60" t="s">
        <v>299</v>
      </c>
    </row>
  </sheetData>
  <autoFilter ref="A3:J188"/>
  <mergeCells count="1">
    <mergeCell ref="A1:J1"/>
  </mergeCells>
  <dataValidations count="1">
    <dataValidation allowBlank="true" errorStyle="stop" operator="between" showDropDown="false" showErrorMessage="true" showInputMessage="false" sqref="F4:F45 F49:F57 F59:F62 F98 F100:F110 F112 F114:F129 F131:F139 F141:F157 F159:F173 F175:F177 F179:F188" type="list">
      <formula1>"일반경쟁,제한경쟁,지명경쟁,수의계약,대안,턴키,기술제안"</formula1>
      <formula2>0</formula2>
    </dataValidation>
  </dataValidations>
  <printOptions headings="false" gridLines="false" gridLinesSet="true" horizontalCentered="false" verticalCentered="false"/>
  <pageMargins left="0.740277777777778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8828125" defaultRowHeight="13.5" zeroHeight="false" outlineLevelRow="0" outlineLevelCol="0"/>
  <cols>
    <col collapsed="false" customWidth="true" hidden="false" outlineLevel="0" max="1" min="1" style="67" width="7.77"/>
    <col collapsed="false" customWidth="true" hidden="false" outlineLevel="0" max="2" min="2" style="2" width="12.77"/>
    <col collapsed="false" customWidth="true" hidden="false" outlineLevel="0" max="3" min="3" style="68" width="65.33"/>
    <col collapsed="false" customWidth="true" hidden="false" outlineLevel="0" max="4" min="4" style="69" width="19.1"/>
    <col collapsed="false" customWidth="true" hidden="false" outlineLevel="0" max="5" min="5" style="67" width="15.77"/>
    <col collapsed="false" customWidth="true" hidden="false" outlineLevel="0" max="6" min="6" style="67" width="12.77"/>
    <col collapsed="false" customWidth="true" hidden="false" outlineLevel="0" max="7" min="7" style="67" width="21.21"/>
    <col collapsed="false" customWidth="true" hidden="false" outlineLevel="0" max="8" min="8" style="67" width="12.77"/>
    <col collapsed="false" customWidth="true" hidden="false" outlineLevel="0" max="9" min="9" style="67" width="15.77"/>
    <col collapsed="false" customWidth="false" hidden="false" outlineLevel="0" max="257" min="10" style="70" width="8.88"/>
  </cols>
  <sheetData>
    <row r="1" customFormat="false" ht="43.5" hidden="false" customHeight="true" outlineLevel="0" collapsed="false">
      <c r="A1" s="7" t="s">
        <v>300</v>
      </c>
      <c r="B1" s="7"/>
      <c r="C1" s="7"/>
      <c r="D1" s="7"/>
      <c r="E1" s="7"/>
      <c r="F1" s="7"/>
      <c r="G1" s="7"/>
      <c r="H1" s="7"/>
      <c r="I1" s="7"/>
      <c r="J1" s="71"/>
    </row>
    <row r="2" customFormat="false" ht="19.5" hidden="false" customHeight="true" outlineLevel="0" collapsed="false">
      <c r="D2" s="72"/>
    </row>
    <row r="3" s="78" customFormat="true" ht="39.95" hidden="false" customHeight="true" outlineLevel="0" collapsed="false">
      <c r="A3" s="73" t="s">
        <v>1</v>
      </c>
      <c r="B3" s="74" t="s">
        <v>2</v>
      </c>
      <c r="C3" s="75" t="s">
        <v>3</v>
      </c>
      <c r="D3" s="76" t="s">
        <v>5</v>
      </c>
      <c r="E3" s="77" t="s">
        <v>6</v>
      </c>
      <c r="F3" s="73" t="s">
        <v>7</v>
      </c>
      <c r="G3" s="77" t="s">
        <v>8</v>
      </c>
      <c r="H3" s="73" t="s">
        <v>9</v>
      </c>
      <c r="I3" s="77" t="s">
        <v>10</v>
      </c>
    </row>
    <row r="4" s="82" customFormat="true" ht="39.95" hidden="false" customHeight="true" outlineLevel="0" collapsed="false">
      <c r="A4" s="79" t="n">
        <v>1</v>
      </c>
      <c r="B4" s="80" t="s">
        <v>301</v>
      </c>
      <c r="C4" s="56" t="s">
        <v>302</v>
      </c>
      <c r="D4" s="81" t="n">
        <v>20000000</v>
      </c>
      <c r="E4" s="27" t="s">
        <v>14</v>
      </c>
      <c r="F4" s="80" t="n">
        <v>1</v>
      </c>
      <c r="G4" s="42" t="s">
        <v>303</v>
      </c>
      <c r="H4" s="42" t="s">
        <v>304</v>
      </c>
      <c r="I4" s="56" t="s">
        <v>305</v>
      </c>
    </row>
    <row r="5" s="85" customFormat="true" ht="39.95" hidden="false" customHeight="true" outlineLevel="0" collapsed="false">
      <c r="A5" s="83" t="n">
        <v>2</v>
      </c>
      <c r="B5" s="84" t="s">
        <v>301</v>
      </c>
      <c r="C5" s="56" t="s">
        <v>306</v>
      </c>
      <c r="D5" s="81" t="n">
        <v>22000000</v>
      </c>
      <c r="E5" s="27" t="s">
        <v>14</v>
      </c>
      <c r="F5" s="80" t="n">
        <v>1</v>
      </c>
      <c r="G5" s="42" t="s">
        <v>303</v>
      </c>
      <c r="H5" s="42" t="s">
        <v>304</v>
      </c>
      <c r="I5" s="56" t="s">
        <v>307</v>
      </c>
    </row>
    <row r="6" s="85" customFormat="true" ht="39.95" hidden="false" customHeight="true" outlineLevel="0" collapsed="false">
      <c r="A6" s="83" t="n">
        <v>3</v>
      </c>
      <c r="B6" s="84" t="s">
        <v>301</v>
      </c>
      <c r="C6" s="56" t="s">
        <v>308</v>
      </c>
      <c r="D6" s="38" t="n">
        <v>45000000</v>
      </c>
      <c r="E6" s="27" t="s">
        <v>14</v>
      </c>
      <c r="F6" s="63" t="n">
        <v>1</v>
      </c>
      <c r="G6" s="42" t="s">
        <v>303</v>
      </c>
      <c r="H6" s="42" t="s">
        <v>304</v>
      </c>
      <c r="I6" s="56" t="s">
        <v>309</v>
      </c>
    </row>
    <row r="7" s="85" customFormat="true" ht="39.95" hidden="false" customHeight="true" outlineLevel="0" collapsed="false">
      <c r="A7" s="83" t="n">
        <v>4</v>
      </c>
      <c r="B7" s="84" t="s">
        <v>301</v>
      </c>
      <c r="C7" s="56" t="s">
        <v>310</v>
      </c>
      <c r="D7" s="38" t="n">
        <v>27000000</v>
      </c>
      <c r="E7" s="27" t="s">
        <v>14</v>
      </c>
      <c r="F7" s="63" t="n">
        <v>1</v>
      </c>
      <c r="G7" s="42" t="s">
        <v>303</v>
      </c>
      <c r="H7" s="42" t="s">
        <v>304</v>
      </c>
      <c r="I7" s="56" t="s">
        <v>305</v>
      </c>
    </row>
    <row r="8" s="85" customFormat="true" ht="39.95" hidden="false" customHeight="true" outlineLevel="0" collapsed="false">
      <c r="A8" s="83" t="n">
        <v>5</v>
      </c>
      <c r="B8" s="84" t="s">
        <v>311</v>
      </c>
      <c r="C8" s="33" t="s">
        <v>312</v>
      </c>
      <c r="D8" s="50" t="s">
        <v>313</v>
      </c>
      <c r="E8" s="27" t="s">
        <v>32</v>
      </c>
      <c r="F8" s="63" t="n">
        <v>1</v>
      </c>
      <c r="G8" s="32" t="s">
        <v>71</v>
      </c>
      <c r="H8" s="32" t="s">
        <v>314</v>
      </c>
      <c r="I8" s="33" t="s">
        <v>315</v>
      </c>
    </row>
    <row r="9" s="85" customFormat="true" ht="39.95" hidden="false" customHeight="true" outlineLevel="0" collapsed="false">
      <c r="A9" s="83" t="n">
        <v>6</v>
      </c>
      <c r="B9" s="84" t="s">
        <v>311</v>
      </c>
      <c r="C9" s="33" t="s">
        <v>316</v>
      </c>
      <c r="D9" s="50" t="s">
        <v>317</v>
      </c>
      <c r="E9" s="27" t="s">
        <v>32</v>
      </c>
      <c r="F9" s="63" t="n">
        <v>1</v>
      </c>
      <c r="G9" s="32" t="s">
        <v>71</v>
      </c>
      <c r="H9" s="32" t="s">
        <v>314</v>
      </c>
      <c r="I9" s="33" t="s">
        <v>315</v>
      </c>
    </row>
    <row r="10" s="85" customFormat="true" ht="39.95" hidden="false" customHeight="true" outlineLevel="0" collapsed="false">
      <c r="A10" s="83" t="n">
        <v>7</v>
      </c>
      <c r="B10" s="84" t="s">
        <v>311</v>
      </c>
      <c r="C10" s="33" t="s">
        <v>318</v>
      </c>
      <c r="D10" s="50" t="s">
        <v>319</v>
      </c>
      <c r="E10" s="27" t="s">
        <v>32</v>
      </c>
      <c r="F10" s="63" t="n">
        <v>1</v>
      </c>
      <c r="G10" s="32" t="s">
        <v>71</v>
      </c>
      <c r="H10" s="32" t="s">
        <v>314</v>
      </c>
      <c r="I10" s="33" t="s">
        <v>315</v>
      </c>
    </row>
    <row r="11" s="85" customFormat="true" ht="39.95" hidden="false" customHeight="true" outlineLevel="0" collapsed="false">
      <c r="A11" s="83" t="n">
        <v>8</v>
      </c>
      <c r="B11" s="84" t="s">
        <v>311</v>
      </c>
      <c r="C11" s="33" t="s">
        <v>320</v>
      </c>
      <c r="D11" s="50" t="s">
        <v>321</v>
      </c>
      <c r="E11" s="27" t="s">
        <v>32</v>
      </c>
      <c r="F11" s="63" t="n">
        <v>1</v>
      </c>
      <c r="G11" s="32" t="s">
        <v>71</v>
      </c>
      <c r="H11" s="32" t="s">
        <v>314</v>
      </c>
      <c r="I11" s="33" t="s">
        <v>315</v>
      </c>
    </row>
    <row r="12" s="85" customFormat="true" ht="39.95" hidden="false" customHeight="true" outlineLevel="0" collapsed="false">
      <c r="A12" s="83" t="n">
        <v>9</v>
      </c>
      <c r="B12" s="86" t="s">
        <v>311</v>
      </c>
      <c r="C12" s="58" t="s">
        <v>322</v>
      </c>
      <c r="D12" s="87" t="s">
        <v>323</v>
      </c>
      <c r="E12" s="88" t="s">
        <v>32</v>
      </c>
      <c r="F12" s="86" t="n">
        <v>1</v>
      </c>
      <c r="G12" s="57" t="s">
        <v>71</v>
      </c>
      <c r="H12" s="57" t="s">
        <v>314</v>
      </c>
      <c r="I12" s="58" t="s">
        <v>315</v>
      </c>
    </row>
    <row r="13" s="85" customFormat="true" ht="39.95" hidden="false" customHeight="true" outlineLevel="0" collapsed="false">
      <c r="A13" s="83" t="n">
        <v>10</v>
      </c>
      <c r="B13" s="84" t="s">
        <v>301</v>
      </c>
      <c r="C13" s="33" t="s">
        <v>324</v>
      </c>
      <c r="D13" s="50" t="s">
        <v>325</v>
      </c>
      <c r="E13" s="88" t="s">
        <v>32</v>
      </c>
      <c r="F13" s="86" t="n">
        <v>1</v>
      </c>
      <c r="G13" s="32" t="s">
        <v>326</v>
      </c>
      <c r="H13" s="32" t="s">
        <v>327</v>
      </c>
      <c r="I13" s="33" t="s">
        <v>328</v>
      </c>
    </row>
    <row r="14" s="85" customFormat="true" ht="39.95" hidden="false" customHeight="true" outlineLevel="0" collapsed="false">
      <c r="A14" s="89" t="n">
        <v>11</v>
      </c>
      <c r="B14" s="84" t="s">
        <v>301</v>
      </c>
      <c r="C14" s="33" t="s">
        <v>329</v>
      </c>
      <c r="D14" s="50" t="s">
        <v>330</v>
      </c>
      <c r="E14" s="32" t="s">
        <v>14</v>
      </c>
      <c r="F14" s="86" t="n">
        <v>1</v>
      </c>
      <c r="G14" s="32" t="s">
        <v>326</v>
      </c>
      <c r="H14" s="32" t="s">
        <v>331</v>
      </c>
      <c r="I14" s="33" t="s">
        <v>332</v>
      </c>
    </row>
    <row r="15" s="85" customFormat="true" ht="39.95" hidden="false" customHeight="true" outlineLevel="0" collapsed="false">
      <c r="A15" s="83" t="n">
        <v>12</v>
      </c>
      <c r="B15" s="84" t="s">
        <v>301</v>
      </c>
      <c r="C15" s="33" t="s">
        <v>333</v>
      </c>
      <c r="D15" s="50" t="s">
        <v>334</v>
      </c>
      <c r="E15" s="32" t="s">
        <v>14</v>
      </c>
      <c r="F15" s="86" t="n">
        <v>1</v>
      </c>
      <c r="G15" s="32" t="s">
        <v>326</v>
      </c>
      <c r="H15" s="32" t="s">
        <v>335</v>
      </c>
      <c r="I15" s="33" t="s">
        <v>336</v>
      </c>
    </row>
    <row r="16" s="85" customFormat="true" ht="39.95" hidden="false" customHeight="true" outlineLevel="0" collapsed="false">
      <c r="A16" s="83" t="n">
        <v>13</v>
      </c>
      <c r="B16" s="84" t="s">
        <v>301</v>
      </c>
      <c r="C16" s="33" t="s">
        <v>337</v>
      </c>
      <c r="D16" s="50" t="s">
        <v>338</v>
      </c>
      <c r="E16" s="32" t="s">
        <v>14</v>
      </c>
      <c r="F16" s="86" t="n">
        <v>1</v>
      </c>
      <c r="G16" s="32" t="s">
        <v>326</v>
      </c>
      <c r="H16" s="32" t="s">
        <v>339</v>
      </c>
      <c r="I16" s="33" t="s">
        <v>340</v>
      </c>
    </row>
    <row r="17" s="85" customFormat="true" ht="39.95" hidden="false" customHeight="true" outlineLevel="0" collapsed="false">
      <c r="A17" s="83" t="n">
        <v>14</v>
      </c>
      <c r="B17" s="84" t="s">
        <v>301</v>
      </c>
      <c r="C17" s="33" t="s">
        <v>341</v>
      </c>
      <c r="D17" s="50" t="s">
        <v>342</v>
      </c>
      <c r="E17" s="32" t="s">
        <v>14</v>
      </c>
      <c r="F17" s="86" t="n">
        <v>1</v>
      </c>
      <c r="G17" s="32" t="s">
        <v>343</v>
      </c>
      <c r="H17" s="32" t="s">
        <v>344</v>
      </c>
      <c r="I17" s="33" t="s">
        <v>345</v>
      </c>
    </row>
    <row r="18" s="85" customFormat="true" ht="39.95" hidden="false" customHeight="true" outlineLevel="0" collapsed="false">
      <c r="A18" s="83" t="n">
        <v>15</v>
      </c>
      <c r="B18" s="84" t="s">
        <v>311</v>
      </c>
      <c r="C18" s="32" t="s">
        <v>346</v>
      </c>
      <c r="D18" s="38" t="n">
        <v>400000000</v>
      </c>
      <c r="E18" s="27" t="s">
        <v>37</v>
      </c>
      <c r="F18" s="63" t="n">
        <v>1</v>
      </c>
      <c r="G18" s="32" t="s">
        <v>293</v>
      </c>
      <c r="H18" s="32" t="s">
        <v>347</v>
      </c>
      <c r="I18" s="33" t="s">
        <v>348</v>
      </c>
    </row>
    <row r="19" s="85" customFormat="true" ht="39.95" hidden="false" customHeight="true" outlineLevel="0" collapsed="false">
      <c r="A19" s="83" t="n">
        <v>16</v>
      </c>
      <c r="B19" s="84" t="s">
        <v>301</v>
      </c>
      <c r="C19" s="33" t="s">
        <v>349</v>
      </c>
      <c r="D19" s="50" t="s">
        <v>350</v>
      </c>
      <c r="E19" s="32" t="s">
        <v>14</v>
      </c>
      <c r="F19" s="86" t="n">
        <v>1</v>
      </c>
      <c r="G19" s="32" t="s">
        <v>351</v>
      </c>
      <c r="H19" s="32" t="s">
        <v>352</v>
      </c>
      <c r="I19" s="33" t="s">
        <v>353</v>
      </c>
    </row>
    <row r="20" s="85" customFormat="true" ht="39.95" hidden="false" customHeight="true" outlineLevel="0" collapsed="false">
      <c r="A20" s="83" t="n">
        <v>17</v>
      </c>
      <c r="B20" s="84" t="s">
        <v>301</v>
      </c>
      <c r="C20" s="33" t="s">
        <v>354</v>
      </c>
      <c r="D20" s="38" t="n">
        <v>140000000</v>
      </c>
      <c r="E20" s="27" t="s">
        <v>32</v>
      </c>
      <c r="F20" s="63" t="n">
        <v>1</v>
      </c>
      <c r="G20" s="32" t="s">
        <v>355</v>
      </c>
      <c r="H20" s="32" t="s">
        <v>356</v>
      </c>
      <c r="I20" s="33" t="s">
        <v>357</v>
      </c>
    </row>
    <row r="21" s="85" customFormat="true" ht="39.95" hidden="false" customHeight="true" outlineLevel="0" collapsed="false">
      <c r="A21" s="83" t="n">
        <v>18</v>
      </c>
      <c r="B21" s="84" t="s">
        <v>301</v>
      </c>
      <c r="C21" s="32" t="s">
        <v>358</v>
      </c>
      <c r="D21" s="50" t="s">
        <v>359</v>
      </c>
      <c r="E21" s="32" t="s">
        <v>14</v>
      </c>
      <c r="F21" s="63" t="n">
        <v>1</v>
      </c>
      <c r="G21" s="32" t="s">
        <v>360</v>
      </c>
      <c r="H21" s="32" t="s">
        <v>361</v>
      </c>
      <c r="I21" s="33" t="s">
        <v>362</v>
      </c>
    </row>
    <row r="22" s="85" customFormat="true" ht="39.95" hidden="false" customHeight="true" outlineLevel="0" collapsed="false">
      <c r="A22" s="89" t="n">
        <v>19</v>
      </c>
      <c r="B22" s="86" t="s">
        <v>301</v>
      </c>
      <c r="C22" s="58" t="s">
        <v>363</v>
      </c>
      <c r="D22" s="87" t="s">
        <v>364</v>
      </c>
      <c r="E22" s="57" t="s">
        <v>14</v>
      </c>
      <c r="F22" s="86" t="n">
        <v>1</v>
      </c>
      <c r="G22" s="57" t="s">
        <v>365</v>
      </c>
      <c r="H22" s="57" t="s">
        <v>366</v>
      </c>
      <c r="I22" s="58" t="s">
        <v>367</v>
      </c>
    </row>
    <row r="23" s="85" customFormat="true" ht="39.95" hidden="false" customHeight="true" outlineLevel="0" collapsed="false">
      <c r="A23" s="89" t="n">
        <v>20</v>
      </c>
      <c r="B23" s="86" t="s">
        <v>301</v>
      </c>
      <c r="C23" s="33" t="s">
        <v>368</v>
      </c>
      <c r="D23" s="50" t="s">
        <v>369</v>
      </c>
      <c r="E23" s="27" t="s">
        <v>32</v>
      </c>
      <c r="F23" s="86" t="n">
        <v>1</v>
      </c>
      <c r="G23" s="42" t="s">
        <v>20</v>
      </c>
      <c r="H23" s="32" t="s">
        <v>370</v>
      </c>
      <c r="I23" s="33" t="s">
        <v>371</v>
      </c>
    </row>
    <row r="24" s="85" customFormat="true" ht="39.95" hidden="false" customHeight="true" outlineLevel="0" collapsed="false">
      <c r="A24" s="89" t="n">
        <v>21</v>
      </c>
      <c r="B24" s="86" t="s">
        <v>301</v>
      </c>
      <c r="C24" s="33" t="s">
        <v>372</v>
      </c>
      <c r="D24" s="50" t="s">
        <v>373</v>
      </c>
      <c r="E24" s="27" t="s">
        <v>32</v>
      </c>
      <c r="F24" s="86" t="n">
        <v>1</v>
      </c>
      <c r="G24" s="42" t="s">
        <v>20</v>
      </c>
      <c r="H24" s="32" t="s">
        <v>370</v>
      </c>
      <c r="I24" s="33" t="s">
        <v>371</v>
      </c>
    </row>
    <row r="25" s="85" customFormat="true" ht="39.95" hidden="false" customHeight="true" outlineLevel="0" collapsed="false">
      <c r="A25" s="89" t="n">
        <v>22</v>
      </c>
      <c r="B25" s="86" t="s">
        <v>301</v>
      </c>
      <c r="C25" s="33" t="s">
        <v>374</v>
      </c>
      <c r="D25" s="50" t="s">
        <v>375</v>
      </c>
      <c r="E25" s="27" t="s">
        <v>37</v>
      </c>
      <c r="F25" s="86" t="n">
        <v>1</v>
      </c>
      <c r="G25" s="42" t="s">
        <v>20</v>
      </c>
      <c r="H25" s="32" t="s">
        <v>376</v>
      </c>
      <c r="I25" s="33" t="s">
        <v>377</v>
      </c>
      <c r="J25" s="90"/>
    </row>
    <row r="26" s="85" customFormat="true" ht="39.95" hidden="false" customHeight="true" outlineLevel="0" collapsed="false">
      <c r="A26" s="89" t="n">
        <v>23</v>
      </c>
      <c r="B26" s="84" t="s">
        <v>311</v>
      </c>
      <c r="C26" s="28" t="s">
        <v>378</v>
      </c>
      <c r="D26" s="51" t="n">
        <v>250000000</v>
      </c>
      <c r="E26" s="27" t="s">
        <v>14</v>
      </c>
      <c r="F26" s="63" t="n">
        <v>1</v>
      </c>
      <c r="G26" s="42" t="s">
        <v>20</v>
      </c>
      <c r="H26" s="42" t="s">
        <v>21</v>
      </c>
      <c r="I26" s="56" t="s">
        <v>24</v>
      </c>
    </row>
    <row r="27" s="85" customFormat="true" ht="39.95" hidden="false" customHeight="true" outlineLevel="0" collapsed="false">
      <c r="A27" s="89" t="n">
        <v>24</v>
      </c>
      <c r="B27" s="84" t="s">
        <v>301</v>
      </c>
      <c r="C27" s="33" t="s">
        <v>379</v>
      </c>
      <c r="D27" s="50" t="n">
        <v>6963000</v>
      </c>
      <c r="E27" s="27" t="s">
        <v>14</v>
      </c>
      <c r="F27" s="63" t="n">
        <v>1</v>
      </c>
      <c r="G27" s="32" t="s">
        <v>380</v>
      </c>
      <c r="H27" s="42" t="s">
        <v>381</v>
      </c>
      <c r="I27" s="56" t="s">
        <v>382</v>
      </c>
    </row>
    <row r="28" s="85" customFormat="true" ht="39.95" hidden="false" customHeight="true" outlineLevel="0" collapsed="false">
      <c r="A28" s="89" t="n">
        <v>25</v>
      </c>
      <c r="B28" s="32" t="s">
        <v>311</v>
      </c>
      <c r="C28" s="32" t="s">
        <v>383</v>
      </c>
      <c r="D28" s="38" t="n">
        <v>19976000</v>
      </c>
      <c r="E28" s="27" t="s">
        <v>14</v>
      </c>
      <c r="F28" s="63" t="n">
        <v>1</v>
      </c>
      <c r="G28" s="32" t="s">
        <v>384</v>
      </c>
      <c r="H28" s="32" t="s">
        <v>385</v>
      </c>
      <c r="I28" s="33" t="s">
        <v>386</v>
      </c>
    </row>
    <row r="29" s="85" customFormat="true" ht="39.95" hidden="false" customHeight="true" outlineLevel="0" collapsed="false">
      <c r="A29" s="89" t="n">
        <v>26</v>
      </c>
      <c r="B29" s="32" t="s">
        <v>311</v>
      </c>
      <c r="C29" s="32" t="s">
        <v>387</v>
      </c>
      <c r="D29" s="38" t="n">
        <v>32800000</v>
      </c>
      <c r="E29" s="27" t="s">
        <v>14</v>
      </c>
      <c r="F29" s="63" t="n">
        <v>1</v>
      </c>
      <c r="G29" s="32" t="s">
        <v>384</v>
      </c>
      <c r="H29" s="32" t="s">
        <v>388</v>
      </c>
      <c r="I29" s="33" t="s">
        <v>389</v>
      </c>
    </row>
    <row r="30" s="85" customFormat="true" ht="39.95" hidden="false" customHeight="true" outlineLevel="0" collapsed="false">
      <c r="A30" s="89" t="n">
        <v>27</v>
      </c>
      <c r="B30" s="84" t="s">
        <v>301</v>
      </c>
      <c r="C30" s="58" t="s">
        <v>390</v>
      </c>
      <c r="D30" s="91" t="n">
        <v>141994000</v>
      </c>
      <c r="E30" s="27" t="s">
        <v>37</v>
      </c>
      <c r="F30" s="63" t="n">
        <v>1</v>
      </c>
      <c r="G30" s="32" t="s">
        <v>391</v>
      </c>
      <c r="H30" s="57" t="s">
        <v>392</v>
      </c>
      <c r="I30" s="58" t="s">
        <v>393</v>
      </c>
    </row>
    <row r="31" s="85" customFormat="true" ht="39.95" hidden="false" customHeight="true" outlineLevel="0" collapsed="false">
      <c r="A31" s="89" t="n">
        <v>28</v>
      </c>
      <c r="B31" s="84" t="s">
        <v>301</v>
      </c>
      <c r="C31" s="92" t="s">
        <v>394</v>
      </c>
      <c r="D31" s="91" t="n">
        <v>41000000</v>
      </c>
      <c r="E31" s="27" t="s">
        <v>37</v>
      </c>
      <c r="F31" s="63" t="n">
        <v>1</v>
      </c>
      <c r="G31" s="93" t="s">
        <v>271</v>
      </c>
      <c r="H31" s="57" t="s">
        <v>395</v>
      </c>
      <c r="I31" s="58" t="s">
        <v>396</v>
      </c>
    </row>
    <row r="32" s="85" customFormat="true" ht="39.95" hidden="false" customHeight="true" outlineLevel="0" collapsed="false">
      <c r="A32" s="89" t="n">
        <v>29</v>
      </c>
      <c r="B32" s="84" t="s">
        <v>301</v>
      </c>
      <c r="C32" s="32" t="s">
        <v>397</v>
      </c>
      <c r="D32" s="38" t="n">
        <v>22000000</v>
      </c>
      <c r="E32" s="27" t="s">
        <v>14</v>
      </c>
      <c r="F32" s="63" t="n">
        <v>1</v>
      </c>
      <c r="G32" s="93" t="s">
        <v>271</v>
      </c>
      <c r="H32" s="32" t="s">
        <v>398</v>
      </c>
      <c r="I32" s="33" t="s">
        <v>399</v>
      </c>
    </row>
    <row r="33" s="85" customFormat="true" ht="39.95" hidden="false" customHeight="true" outlineLevel="0" collapsed="false">
      <c r="A33" s="89" t="n">
        <v>30</v>
      </c>
      <c r="B33" s="84" t="s">
        <v>301</v>
      </c>
      <c r="C33" s="33" t="s">
        <v>400</v>
      </c>
      <c r="D33" s="38" t="n">
        <v>97843200</v>
      </c>
      <c r="E33" s="27" t="s">
        <v>14</v>
      </c>
      <c r="F33" s="63" t="n">
        <v>1</v>
      </c>
      <c r="G33" s="93" t="s">
        <v>271</v>
      </c>
      <c r="H33" s="32" t="s">
        <v>401</v>
      </c>
      <c r="I33" s="33" t="s">
        <v>402</v>
      </c>
    </row>
    <row r="34" s="85" customFormat="true" ht="39.95" hidden="false" customHeight="true" outlineLevel="0" collapsed="false">
      <c r="A34" s="89" t="n">
        <v>31</v>
      </c>
      <c r="B34" s="84" t="s">
        <v>301</v>
      </c>
      <c r="C34" s="33" t="s">
        <v>403</v>
      </c>
      <c r="D34" s="38" t="n">
        <v>113016000</v>
      </c>
      <c r="E34" s="27" t="s">
        <v>32</v>
      </c>
      <c r="F34" s="63" t="n">
        <v>1</v>
      </c>
      <c r="G34" s="32" t="s">
        <v>41</v>
      </c>
      <c r="H34" s="32" t="s">
        <v>404</v>
      </c>
      <c r="I34" s="33" t="s">
        <v>405</v>
      </c>
    </row>
    <row r="35" s="85" customFormat="true" ht="39.95" hidden="false" customHeight="true" outlineLevel="0" collapsed="false">
      <c r="A35" s="89" t="n">
        <v>32</v>
      </c>
      <c r="B35" s="84" t="s">
        <v>301</v>
      </c>
      <c r="C35" s="64" t="s">
        <v>406</v>
      </c>
      <c r="D35" s="38" t="n">
        <v>7696000</v>
      </c>
      <c r="E35" s="27" t="s">
        <v>14</v>
      </c>
      <c r="F35" s="63" t="n">
        <v>1</v>
      </c>
      <c r="G35" s="32" t="s">
        <v>41</v>
      </c>
      <c r="H35" s="94" t="s">
        <v>112</v>
      </c>
      <c r="I35" s="49" t="s">
        <v>113</v>
      </c>
    </row>
    <row r="36" s="85" customFormat="true" ht="39.95" hidden="false" customHeight="true" outlineLevel="0" collapsed="false">
      <c r="A36" s="89" t="n">
        <v>33</v>
      </c>
      <c r="B36" s="32" t="s">
        <v>311</v>
      </c>
      <c r="C36" s="64" t="s">
        <v>407</v>
      </c>
      <c r="D36" s="38" t="n">
        <v>6100000</v>
      </c>
      <c r="E36" s="27" t="s">
        <v>14</v>
      </c>
      <c r="F36" s="63" t="n">
        <v>1</v>
      </c>
      <c r="G36" s="32" t="s">
        <v>41</v>
      </c>
      <c r="H36" s="94" t="s">
        <v>408</v>
      </c>
      <c r="I36" s="49" t="s">
        <v>409</v>
      </c>
    </row>
    <row r="37" s="85" customFormat="true" ht="39.95" hidden="false" customHeight="true" outlineLevel="0" collapsed="false">
      <c r="A37" s="89" t="n">
        <v>34</v>
      </c>
      <c r="B37" s="84" t="s">
        <v>301</v>
      </c>
      <c r="C37" s="64" t="s">
        <v>410</v>
      </c>
      <c r="D37" s="38" t="n">
        <v>58668000</v>
      </c>
      <c r="E37" s="27" t="s">
        <v>14</v>
      </c>
      <c r="F37" s="63" t="n">
        <v>1</v>
      </c>
      <c r="G37" s="32" t="s">
        <v>41</v>
      </c>
      <c r="H37" s="94" t="s">
        <v>411</v>
      </c>
      <c r="I37" s="49" t="s">
        <v>412</v>
      </c>
    </row>
    <row r="38" s="85" customFormat="true" ht="39.95" hidden="false" customHeight="true" outlineLevel="0" collapsed="false">
      <c r="A38" s="89" t="n">
        <v>35</v>
      </c>
      <c r="B38" s="32" t="s">
        <v>311</v>
      </c>
      <c r="C38" s="32" t="s">
        <v>413</v>
      </c>
      <c r="D38" s="38" t="n">
        <v>9900000</v>
      </c>
      <c r="E38" s="27" t="s">
        <v>14</v>
      </c>
      <c r="F38" s="63" t="n">
        <v>1</v>
      </c>
      <c r="G38" s="32" t="s">
        <v>115</v>
      </c>
      <c r="H38" s="32" t="s">
        <v>116</v>
      </c>
      <c r="I38" s="33" t="s">
        <v>117</v>
      </c>
    </row>
    <row r="39" s="85" customFormat="true" ht="39.95" hidden="false" customHeight="true" outlineLevel="0" collapsed="false">
      <c r="A39" s="89" t="n">
        <v>36</v>
      </c>
      <c r="B39" s="84" t="s">
        <v>301</v>
      </c>
      <c r="C39" s="33" t="s">
        <v>414</v>
      </c>
      <c r="D39" s="50" t="s">
        <v>415</v>
      </c>
      <c r="E39" s="32" t="s">
        <v>32</v>
      </c>
      <c r="F39" s="63" t="n">
        <v>1</v>
      </c>
      <c r="G39" s="32" t="s">
        <v>416</v>
      </c>
      <c r="H39" s="32" t="s">
        <v>417</v>
      </c>
      <c r="I39" s="33" t="s">
        <v>418</v>
      </c>
    </row>
    <row r="40" s="85" customFormat="true" ht="39.95" hidden="false" customHeight="true" outlineLevel="0" collapsed="false">
      <c r="A40" s="89" t="n">
        <v>37</v>
      </c>
      <c r="B40" s="84" t="s">
        <v>301</v>
      </c>
      <c r="C40" s="33" t="s">
        <v>419</v>
      </c>
      <c r="D40" s="50" t="s">
        <v>420</v>
      </c>
      <c r="E40" s="32" t="s">
        <v>32</v>
      </c>
      <c r="F40" s="63" t="n">
        <v>1</v>
      </c>
      <c r="G40" s="32" t="s">
        <v>421</v>
      </c>
      <c r="H40" s="32" t="s">
        <v>422</v>
      </c>
      <c r="I40" s="33" t="s">
        <v>423</v>
      </c>
    </row>
    <row r="41" s="85" customFormat="true" ht="39.95" hidden="false" customHeight="true" outlineLevel="0" collapsed="false">
      <c r="A41" s="89" t="n">
        <v>38</v>
      </c>
      <c r="B41" s="84" t="s">
        <v>301</v>
      </c>
      <c r="C41" s="33" t="s">
        <v>424</v>
      </c>
      <c r="D41" s="50" t="s">
        <v>425</v>
      </c>
      <c r="E41" s="32" t="s">
        <v>32</v>
      </c>
      <c r="F41" s="63" t="n">
        <v>1</v>
      </c>
      <c r="G41" s="32" t="s">
        <v>426</v>
      </c>
      <c r="H41" s="32" t="s">
        <v>427</v>
      </c>
      <c r="I41" s="33" t="s">
        <v>428</v>
      </c>
    </row>
    <row r="42" s="85" customFormat="true" ht="39.95" hidden="false" customHeight="true" outlineLevel="0" collapsed="false">
      <c r="A42" s="89" t="n">
        <v>39</v>
      </c>
      <c r="B42" s="32" t="s">
        <v>311</v>
      </c>
      <c r="C42" s="32" t="s">
        <v>429</v>
      </c>
      <c r="D42" s="38" t="n">
        <v>86874000</v>
      </c>
      <c r="E42" s="27" t="s">
        <v>14</v>
      </c>
      <c r="F42" s="63" t="n">
        <v>1</v>
      </c>
      <c r="G42" s="36" t="s">
        <v>46</v>
      </c>
      <c r="H42" s="32" t="s">
        <v>119</v>
      </c>
      <c r="I42" s="33" t="s">
        <v>120</v>
      </c>
    </row>
    <row r="43" s="85" customFormat="true" ht="39.95" hidden="false" customHeight="true" outlineLevel="0" collapsed="false">
      <c r="A43" s="89" t="n">
        <v>40</v>
      </c>
      <c r="B43" s="32" t="s">
        <v>311</v>
      </c>
      <c r="C43" s="32" t="s">
        <v>430</v>
      </c>
      <c r="D43" s="38" t="n">
        <v>89304000</v>
      </c>
      <c r="E43" s="27" t="s">
        <v>14</v>
      </c>
      <c r="F43" s="63" t="n">
        <v>1</v>
      </c>
      <c r="G43" s="36" t="s">
        <v>46</v>
      </c>
      <c r="H43" s="32" t="s">
        <v>119</v>
      </c>
      <c r="I43" s="33" t="s">
        <v>120</v>
      </c>
    </row>
    <row r="44" s="85" customFormat="true" ht="39.95" hidden="false" customHeight="true" outlineLevel="0" collapsed="false">
      <c r="A44" s="89" t="n">
        <v>41</v>
      </c>
      <c r="B44" s="32" t="s">
        <v>311</v>
      </c>
      <c r="C44" s="32" t="s">
        <v>431</v>
      </c>
      <c r="D44" s="38" t="n">
        <v>70000000</v>
      </c>
      <c r="E44" s="27" t="s">
        <v>14</v>
      </c>
      <c r="F44" s="63" t="n">
        <v>1</v>
      </c>
      <c r="G44" s="36" t="s">
        <v>46</v>
      </c>
      <c r="H44" s="32" t="s">
        <v>246</v>
      </c>
      <c r="I44" s="33" t="s">
        <v>247</v>
      </c>
    </row>
    <row r="45" s="85" customFormat="true" ht="39.95" hidden="false" customHeight="true" outlineLevel="0" collapsed="false">
      <c r="A45" s="89" t="n">
        <v>42</v>
      </c>
      <c r="B45" s="32" t="s">
        <v>311</v>
      </c>
      <c r="C45" s="32" t="s">
        <v>432</v>
      </c>
      <c r="D45" s="38" t="n">
        <v>92826000</v>
      </c>
      <c r="E45" s="27" t="s">
        <v>14</v>
      </c>
      <c r="F45" s="63" t="n">
        <v>1</v>
      </c>
      <c r="G45" s="36" t="s">
        <v>46</v>
      </c>
      <c r="H45" s="32" t="s">
        <v>119</v>
      </c>
      <c r="I45" s="33" t="s">
        <v>120</v>
      </c>
    </row>
    <row r="46" s="85" customFormat="true" ht="39.95" hidden="false" customHeight="true" outlineLevel="0" collapsed="false">
      <c r="A46" s="89" t="n">
        <v>43</v>
      </c>
      <c r="B46" s="32" t="s">
        <v>311</v>
      </c>
      <c r="C46" s="32" t="s">
        <v>433</v>
      </c>
      <c r="D46" s="38" t="n">
        <v>25310000</v>
      </c>
      <c r="E46" s="27" t="s">
        <v>14</v>
      </c>
      <c r="F46" s="63" t="n">
        <v>1</v>
      </c>
      <c r="G46" s="36" t="s">
        <v>46</v>
      </c>
      <c r="H46" s="32" t="s">
        <v>129</v>
      </c>
      <c r="I46" s="33" t="s">
        <v>130</v>
      </c>
    </row>
    <row r="47" s="85" customFormat="true" ht="39.95" hidden="false" customHeight="true" outlineLevel="0" collapsed="false">
      <c r="A47" s="89" t="n">
        <v>44</v>
      </c>
      <c r="B47" s="32" t="s">
        <v>311</v>
      </c>
      <c r="C47" s="94" t="s">
        <v>434</v>
      </c>
      <c r="D47" s="26" t="n">
        <v>100000000</v>
      </c>
      <c r="E47" s="32" t="s">
        <v>32</v>
      </c>
      <c r="F47" s="63" t="n">
        <v>1</v>
      </c>
      <c r="G47" s="32" t="s">
        <v>33</v>
      </c>
      <c r="H47" s="32" t="s">
        <v>34</v>
      </c>
      <c r="I47" s="33" t="s">
        <v>35</v>
      </c>
    </row>
    <row r="48" s="85" customFormat="true" ht="39.95" hidden="false" customHeight="true" outlineLevel="0" collapsed="false">
      <c r="A48" s="89" t="n">
        <v>45</v>
      </c>
      <c r="B48" s="32" t="s">
        <v>311</v>
      </c>
      <c r="C48" s="94" t="s">
        <v>435</v>
      </c>
      <c r="D48" s="26" t="n">
        <v>100000000</v>
      </c>
      <c r="E48" s="32" t="s">
        <v>32</v>
      </c>
      <c r="F48" s="63" t="n">
        <v>1</v>
      </c>
      <c r="G48" s="32" t="s">
        <v>33</v>
      </c>
      <c r="H48" s="32" t="s">
        <v>34</v>
      </c>
      <c r="I48" s="33" t="s">
        <v>35</v>
      </c>
    </row>
    <row r="49" s="85" customFormat="true" ht="39.95" hidden="false" customHeight="true" outlineLevel="0" collapsed="false">
      <c r="A49" s="89" t="n">
        <v>46</v>
      </c>
      <c r="B49" s="32" t="s">
        <v>311</v>
      </c>
      <c r="C49" s="94" t="s">
        <v>436</v>
      </c>
      <c r="D49" s="26" t="n">
        <v>120000000</v>
      </c>
      <c r="E49" s="32" t="s">
        <v>32</v>
      </c>
      <c r="F49" s="63" t="n">
        <v>1</v>
      </c>
      <c r="G49" s="32" t="s">
        <v>33</v>
      </c>
      <c r="H49" s="32" t="s">
        <v>34</v>
      </c>
      <c r="I49" s="33" t="s">
        <v>35</v>
      </c>
    </row>
    <row r="50" s="85" customFormat="true" ht="39.95" hidden="false" customHeight="true" outlineLevel="0" collapsed="false">
      <c r="A50" s="89" t="n">
        <v>47</v>
      </c>
      <c r="B50" s="32" t="s">
        <v>311</v>
      </c>
      <c r="C50" s="94" t="s">
        <v>437</v>
      </c>
      <c r="D50" s="26" t="n">
        <v>100000000</v>
      </c>
      <c r="E50" s="32" t="s">
        <v>32</v>
      </c>
      <c r="F50" s="63" t="n">
        <v>1</v>
      </c>
      <c r="G50" s="32" t="s">
        <v>33</v>
      </c>
      <c r="H50" s="32" t="s">
        <v>34</v>
      </c>
      <c r="I50" s="33" t="s">
        <v>35</v>
      </c>
    </row>
    <row r="51" s="85" customFormat="true" ht="39.95" hidden="false" customHeight="true" outlineLevel="0" collapsed="false">
      <c r="A51" s="89" t="n">
        <v>48</v>
      </c>
      <c r="B51" s="32" t="s">
        <v>311</v>
      </c>
      <c r="C51" s="94" t="s">
        <v>438</v>
      </c>
      <c r="D51" s="26" t="n">
        <v>100000000</v>
      </c>
      <c r="E51" s="32" t="s">
        <v>32</v>
      </c>
      <c r="F51" s="63" t="n">
        <v>1</v>
      </c>
      <c r="G51" s="32" t="s">
        <v>33</v>
      </c>
      <c r="H51" s="32" t="s">
        <v>34</v>
      </c>
      <c r="I51" s="33" t="s">
        <v>35</v>
      </c>
    </row>
    <row r="52" s="85" customFormat="true" ht="39.95" hidden="false" customHeight="true" outlineLevel="0" collapsed="false">
      <c r="A52" s="89" t="n">
        <v>49</v>
      </c>
      <c r="B52" s="32" t="s">
        <v>311</v>
      </c>
      <c r="C52" s="94" t="s">
        <v>439</v>
      </c>
      <c r="D52" s="26" t="n">
        <v>20000000</v>
      </c>
      <c r="E52" s="32" t="s">
        <v>14</v>
      </c>
      <c r="F52" s="63" t="n">
        <v>1</v>
      </c>
      <c r="G52" s="32" t="s">
        <v>33</v>
      </c>
      <c r="H52" s="32" t="s">
        <v>163</v>
      </c>
      <c r="I52" s="33" t="s">
        <v>164</v>
      </c>
    </row>
    <row r="53" s="85" customFormat="true" ht="39.95" hidden="false" customHeight="true" outlineLevel="0" collapsed="false">
      <c r="A53" s="89" t="n">
        <v>50</v>
      </c>
      <c r="B53" s="32" t="s">
        <v>311</v>
      </c>
      <c r="C53" s="94" t="s">
        <v>440</v>
      </c>
      <c r="D53" s="26" t="n">
        <v>20000000</v>
      </c>
      <c r="E53" s="32" t="s">
        <v>14</v>
      </c>
      <c r="F53" s="63" t="n">
        <v>1</v>
      </c>
      <c r="G53" s="32" t="s">
        <v>33</v>
      </c>
      <c r="H53" s="32" t="s">
        <v>163</v>
      </c>
      <c r="I53" s="33" t="s">
        <v>164</v>
      </c>
    </row>
    <row r="54" s="85" customFormat="true" ht="39.95" hidden="false" customHeight="true" outlineLevel="0" collapsed="false">
      <c r="A54" s="89" t="n">
        <v>51</v>
      </c>
      <c r="B54" s="32" t="s">
        <v>311</v>
      </c>
      <c r="C54" s="94" t="s">
        <v>441</v>
      </c>
      <c r="D54" s="26" t="n">
        <v>20000000</v>
      </c>
      <c r="E54" s="32" t="s">
        <v>14</v>
      </c>
      <c r="F54" s="63" t="n">
        <v>1</v>
      </c>
      <c r="G54" s="32" t="s">
        <v>33</v>
      </c>
      <c r="H54" s="32" t="s">
        <v>34</v>
      </c>
      <c r="I54" s="33" t="s">
        <v>35</v>
      </c>
    </row>
    <row r="55" s="85" customFormat="true" ht="39.95" hidden="false" customHeight="true" outlineLevel="0" collapsed="false">
      <c r="A55" s="89" t="n">
        <v>52</v>
      </c>
      <c r="B55" s="32" t="s">
        <v>311</v>
      </c>
      <c r="C55" s="94" t="s">
        <v>442</v>
      </c>
      <c r="D55" s="26" t="n">
        <v>20000000</v>
      </c>
      <c r="E55" s="32" t="s">
        <v>14</v>
      </c>
      <c r="F55" s="63" t="n">
        <v>1</v>
      </c>
      <c r="G55" s="32" t="s">
        <v>33</v>
      </c>
      <c r="H55" s="32" t="s">
        <v>169</v>
      </c>
      <c r="I55" s="33" t="s">
        <v>170</v>
      </c>
    </row>
    <row r="56" s="85" customFormat="true" ht="39.95" hidden="false" customHeight="true" outlineLevel="0" collapsed="false">
      <c r="A56" s="89" t="n">
        <v>53</v>
      </c>
      <c r="B56" s="32" t="s">
        <v>311</v>
      </c>
      <c r="C56" s="94" t="s">
        <v>443</v>
      </c>
      <c r="D56" s="26" t="n">
        <v>20000000</v>
      </c>
      <c r="E56" s="32" t="s">
        <v>14</v>
      </c>
      <c r="F56" s="63" t="n">
        <v>1</v>
      </c>
      <c r="G56" s="32" t="s">
        <v>33</v>
      </c>
      <c r="H56" s="32" t="s">
        <v>163</v>
      </c>
      <c r="I56" s="33" t="s">
        <v>164</v>
      </c>
    </row>
    <row r="57" s="85" customFormat="true" ht="39.95" hidden="false" customHeight="true" outlineLevel="0" collapsed="false">
      <c r="A57" s="89" t="n">
        <v>54</v>
      </c>
      <c r="B57" s="32" t="s">
        <v>311</v>
      </c>
      <c r="C57" s="94" t="s">
        <v>444</v>
      </c>
      <c r="D57" s="26" t="n">
        <v>20000000</v>
      </c>
      <c r="E57" s="32" t="s">
        <v>14</v>
      </c>
      <c r="F57" s="63" t="n">
        <v>1</v>
      </c>
      <c r="G57" s="32" t="s">
        <v>33</v>
      </c>
      <c r="H57" s="32" t="s">
        <v>445</v>
      </c>
      <c r="I57" s="33" t="s">
        <v>446</v>
      </c>
    </row>
    <row r="58" s="85" customFormat="true" ht="39.95" hidden="false" customHeight="true" outlineLevel="0" collapsed="false">
      <c r="A58" s="89" t="n">
        <v>55</v>
      </c>
      <c r="B58" s="32" t="s">
        <v>311</v>
      </c>
      <c r="C58" s="94" t="s">
        <v>447</v>
      </c>
      <c r="D58" s="26" t="n">
        <v>331000000</v>
      </c>
      <c r="E58" s="32" t="s">
        <v>32</v>
      </c>
      <c r="F58" s="63" t="n">
        <v>1</v>
      </c>
      <c r="G58" s="32" t="s">
        <v>33</v>
      </c>
      <c r="H58" s="32" t="s">
        <v>180</v>
      </c>
      <c r="I58" s="33" t="s">
        <v>181</v>
      </c>
    </row>
    <row r="59" s="85" customFormat="true" ht="39.95" hidden="false" customHeight="true" outlineLevel="0" collapsed="false">
      <c r="A59" s="89" t="n">
        <v>56</v>
      </c>
      <c r="B59" s="32" t="s">
        <v>311</v>
      </c>
      <c r="C59" s="95" t="s">
        <v>448</v>
      </c>
      <c r="D59" s="26" t="n">
        <v>150000000</v>
      </c>
      <c r="E59" s="32" t="s">
        <v>32</v>
      </c>
      <c r="F59" s="63" t="n">
        <v>1</v>
      </c>
      <c r="G59" s="32" t="s">
        <v>33</v>
      </c>
      <c r="H59" s="32" t="s">
        <v>445</v>
      </c>
      <c r="I59" s="33" t="s">
        <v>446</v>
      </c>
    </row>
    <row r="60" s="85" customFormat="true" ht="39.95" hidden="false" customHeight="true" outlineLevel="0" collapsed="false">
      <c r="A60" s="89" t="n">
        <v>57</v>
      </c>
      <c r="B60" s="32" t="s">
        <v>311</v>
      </c>
      <c r="C60" s="95" t="s">
        <v>449</v>
      </c>
      <c r="D60" s="26" t="n">
        <v>150000000</v>
      </c>
      <c r="E60" s="32" t="s">
        <v>32</v>
      </c>
      <c r="F60" s="63" t="n">
        <v>1</v>
      </c>
      <c r="G60" s="32" t="s">
        <v>33</v>
      </c>
      <c r="H60" s="32" t="s">
        <v>445</v>
      </c>
      <c r="I60" s="33" t="s">
        <v>446</v>
      </c>
    </row>
    <row r="61" s="85" customFormat="true" ht="39.95" hidden="false" customHeight="true" outlineLevel="0" collapsed="false">
      <c r="A61" s="89" t="n">
        <v>58</v>
      </c>
      <c r="B61" s="32" t="s">
        <v>311</v>
      </c>
      <c r="C61" s="95" t="s">
        <v>450</v>
      </c>
      <c r="D61" s="26" t="n">
        <v>100000000</v>
      </c>
      <c r="E61" s="32" t="s">
        <v>32</v>
      </c>
      <c r="F61" s="63" t="n">
        <v>1</v>
      </c>
      <c r="G61" s="32" t="s">
        <v>33</v>
      </c>
      <c r="H61" s="32" t="s">
        <v>445</v>
      </c>
      <c r="I61" s="33" t="s">
        <v>446</v>
      </c>
    </row>
    <row r="62" s="85" customFormat="true" ht="39.95" hidden="false" customHeight="true" outlineLevel="0" collapsed="false">
      <c r="A62" s="89" t="n">
        <v>59</v>
      </c>
      <c r="B62" s="32" t="s">
        <v>311</v>
      </c>
      <c r="C62" s="34" t="s">
        <v>451</v>
      </c>
      <c r="D62" s="26" t="n">
        <v>60000000</v>
      </c>
      <c r="E62" s="32" t="s">
        <v>14</v>
      </c>
      <c r="F62" s="63" t="n">
        <v>1</v>
      </c>
      <c r="G62" s="32" t="s">
        <v>33</v>
      </c>
      <c r="H62" s="32" t="s">
        <v>180</v>
      </c>
      <c r="I62" s="33" t="s">
        <v>181</v>
      </c>
    </row>
    <row r="63" s="85" customFormat="true" ht="39.95" hidden="false" customHeight="true" outlineLevel="0" collapsed="false">
      <c r="A63" s="89" t="n">
        <v>60</v>
      </c>
      <c r="B63" s="32" t="s">
        <v>311</v>
      </c>
      <c r="C63" s="34" t="s">
        <v>452</v>
      </c>
      <c r="D63" s="26" t="n">
        <v>150000000</v>
      </c>
      <c r="E63" s="32" t="s">
        <v>32</v>
      </c>
      <c r="F63" s="63" t="n">
        <v>1</v>
      </c>
      <c r="G63" s="32" t="s">
        <v>33</v>
      </c>
      <c r="H63" s="32" t="s">
        <v>180</v>
      </c>
      <c r="I63" s="33" t="s">
        <v>181</v>
      </c>
    </row>
    <row r="64" s="85" customFormat="true" ht="39.95" hidden="false" customHeight="true" outlineLevel="0" collapsed="false">
      <c r="A64" s="89" t="n">
        <v>61</v>
      </c>
      <c r="B64" s="32" t="s">
        <v>311</v>
      </c>
      <c r="C64" s="34" t="s">
        <v>453</v>
      </c>
      <c r="D64" s="26" t="n">
        <v>150000000</v>
      </c>
      <c r="E64" s="32" t="s">
        <v>32</v>
      </c>
      <c r="F64" s="63" t="n">
        <v>1</v>
      </c>
      <c r="G64" s="32" t="s">
        <v>33</v>
      </c>
      <c r="H64" s="32" t="s">
        <v>169</v>
      </c>
      <c r="I64" s="33" t="s">
        <v>170</v>
      </c>
    </row>
    <row r="65" s="85" customFormat="true" ht="39.95" hidden="false" customHeight="true" outlineLevel="0" collapsed="false">
      <c r="A65" s="89" t="n">
        <v>62</v>
      </c>
      <c r="B65" s="32" t="s">
        <v>311</v>
      </c>
      <c r="C65" s="96" t="s">
        <v>454</v>
      </c>
      <c r="D65" s="81" t="n">
        <v>56000000</v>
      </c>
      <c r="E65" s="32" t="s">
        <v>14</v>
      </c>
      <c r="F65" s="63" t="n">
        <v>1</v>
      </c>
      <c r="G65" s="32" t="s">
        <v>206</v>
      </c>
      <c r="H65" s="32" t="s">
        <v>288</v>
      </c>
      <c r="I65" s="33" t="s">
        <v>289</v>
      </c>
    </row>
    <row r="66" s="85" customFormat="true" ht="39.95" hidden="false" customHeight="true" outlineLevel="0" collapsed="false">
      <c r="A66" s="89" t="n">
        <v>63</v>
      </c>
      <c r="B66" s="32" t="s">
        <v>311</v>
      </c>
      <c r="C66" s="96" t="s">
        <v>455</v>
      </c>
      <c r="D66" s="81" t="n">
        <v>25000000</v>
      </c>
      <c r="E66" s="32" t="s">
        <v>14</v>
      </c>
      <c r="F66" s="63" t="n">
        <v>1</v>
      </c>
      <c r="G66" s="32" t="s">
        <v>206</v>
      </c>
      <c r="H66" s="32" t="s">
        <v>288</v>
      </c>
      <c r="I66" s="33" t="s">
        <v>289</v>
      </c>
    </row>
    <row r="67" s="85" customFormat="true" ht="39.95" hidden="false" customHeight="true" outlineLevel="0" collapsed="false">
      <c r="A67" s="89" t="n">
        <v>64</v>
      </c>
      <c r="B67" s="32" t="s">
        <v>311</v>
      </c>
      <c r="C67" s="96" t="s">
        <v>456</v>
      </c>
      <c r="D67" s="81" t="n">
        <v>25000000</v>
      </c>
      <c r="E67" s="32" t="s">
        <v>14</v>
      </c>
      <c r="F67" s="63" t="n">
        <v>1</v>
      </c>
      <c r="G67" s="32" t="s">
        <v>206</v>
      </c>
      <c r="H67" s="32" t="s">
        <v>288</v>
      </c>
      <c r="I67" s="33" t="s">
        <v>289</v>
      </c>
    </row>
    <row r="68" s="85" customFormat="true" ht="39.95" hidden="false" customHeight="true" outlineLevel="0" collapsed="false">
      <c r="A68" s="89" t="n">
        <v>65</v>
      </c>
      <c r="B68" s="32" t="s">
        <v>311</v>
      </c>
      <c r="C68" s="96" t="s">
        <v>457</v>
      </c>
      <c r="D68" s="81" t="n">
        <v>25000000</v>
      </c>
      <c r="E68" s="32" t="s">
        <v>14</v>
      </c>
      <c r="F68" s="63" t="n">
        <v>1</v>
      </c>
      <c r="G68" s="32" t="s">
        <v>206</v>
      </c>
      <c r="H68" s="32" t="s">
        <v>288</v>
      </c>
      <c r="I68" s="33" t="s">
        <v>289</v>
      </c>
    </row>
    <row r="69" s="85" customFormat="true" ht="39.95" hidden="false" customHeight="true" outlineLevel="0" collapsed="false">
      <c r="A69" s="89" t="n">
        <v>66</v>
      </c>
      <c r="B69" s="32" t="s">
        <v>311</v>
      </c>
      <c r="C69" s="96" t="s">
        <v>458</v>
      </c>
      <c r="D69" s="81" t="n">
        <v>25000000</v>
      </c>
      <c r="E69" s="32" t="s">
        <v>14</v>
      </c>
      <c r="F69" s="63" t="n">
        <v>1</v>
      </c>
      <c r="G69" s="32" t="s">
        <v>206</v>
      </c>
      <c r="H69" s="32" t="s">
        <v>288</v>
      </c>
      <c r="I69" s="33" t="s">
        <v>289</v>
      </c>
    </row>
    <row r="70" s="85" customFormat="true" ht="39.95" hidden="false" customHeight="true" outlineLevel="0" collapsed="false">
      <c r="A70" s="89" t="n">
        <v>67</v>
      </c>
      <c r="B70" s="32" t="s">
        <v>311</v>
      </c>
      <c r="C70" s="41" t="s">
        <v>459</v>
      </c>
      <c r="D70" s="81" t="n">
        <v>45000000</v>
      </c>
      <c r="E70" s="32" t="s">
        <v>14</v>
      </c>
      <c r="F70" s="63" t="n">
        <v>1</v>
      </c>
      <c r="G70" s="32" t="s">
        <v>206</v>
      </c>
      <c r="H70" s="32" t="s">
        <v>288</v>
      </c>
      <c r="I70" s="33" t="s">
        <v>289</v>
      </c>
    </row>
    <row r="71" s="85" customFormat="true" ht="39.95" hidden="false" customHeight="true" outlineLevel="0" collapsed="false">
      <c r="A71" s="89" t="n">
        <v>68</v>
      </c>
      <c r="B71" s="32" t="s">
        <v>311</v>
      </c>
      <c r="C71" s="41" t="s">
        <v>460</v>
      </c>
      <c r="D71" s="81" t="n">
        <v>45000000</v>
      </c>
      <c r="E71" s="32" t="s">
        <v>14</v>
      </c>
      <c r="F71" s="63" t="n">
        <v>1</v>
      </c>
      <c r="G71" s="32" t="s">
        <v>206</v>
      </c>
      <c r="H71" s="32" t="s">
        <v>288</v>
      </c>
      <c r="I71" s="33" t="s">
        <v>289</v>
      </c>
    </row>
    <row r="72" s="85" customFormat="true" ht="39.95" hidden="false" customHeight="true" outlineLevel="0" collapsed="false">
      <c r="A72" s="89" t="n">
        <v>69</v>
      </c>
      <c r="B72" s="32" t="s">
        <v>311</v>
      </c>
      <c r="C72" s="41" t="s">
        <v>461</v>
      </c>
      <c r="D72" s="81" t="n">
        <v>45000000</v>
      </c>
      <c r="E72" s="32" t="s">
        <v>14</v>
      </c>
      <c r="F72" s="63" t="n">
        <v>1</v>
      </c>
      <c r="G72" s="32" t="s">
        <v>206</v>
      </c>
      <c r="H72" s="32" t="s">
        <v>288</v>
      </c>
      <c r="I72" s="33" t="s">
        <v>289</v>
      </c>
    </row>
    <row r="73" s="85" customFormat="true" ht="39.95" hidden="false" customHeight="true" outlineLevel="0" collapsed="false">
      <c r="A73" s="89" t="n">
        <v>70</v>
      </c>
      <c r="B73" s="32" t="s">
        <v>311</v>
      </c>
      <c r="C73" s="96" t="s">
        <v>462</v>
      </c>
      <c r="D73" s="81" t="n">
        <v>30000000</v>
      </c>
      <c r="E73" s="32" t="s">
        <v>14</v>
      </c>
      <c r="F73" s="63" t="n">
        <v>1</v>
      </c>
      <c r="G73" s="32" t="s">
        <v>206</v>
      </c>
      <c r="H73" s="32" t="s">
        <v>463</v>
      </c>
      <c r="I73" s="33" t="s">
        <v>464</v>
      </c>
    </row>
    <row r="74" s="85" customFormat="true" ht="39.95" hidden="false" customHeight="true" outlineLevel="0" collapsed="false">
      <c r="A74" s="89" t="n">
        <v>71</v>
      </c>
      <c r="B74" s="32" t="s">
        <v>311</v>
      </c>
      <c r="C74" s="96" t="s">
        <v>465</v>
      </c>
      <c r="D74" s="81" t="n">
        <v>30000000</v>
      </c>
      <c r="E74" s="32" t="s">
        <v>14</v>
      </c>
      <c r="F74" s="63" t="n">
        <v>1</v>
      </c>
      <c r="G74" s="32" t="s">
        <v>206</v>
      </c>
      <c r="H74" s="32" t="s">
        <v>463</v>
      </c>
      <c r="I74" s="33" t="s">
        <v>464</v>
      </c>
    </row>
    <row r="75" s="85" customFormat="true" ht="39.95" hidden="false" customHeight="true" outlineLevel="0" collapsed="false">
      <c r="A75" s="89" t="n">
        <v>72</v>
      </c>
      <c r="B75" s="84" t="s">
        <v>301</v>
      </c>
      <c r="C75" s="97" t="s">
        <v>466</v>
      </c>
      <c r="D75" s="98" t="n">
        <v>85750000</v>
      </c>
      <c r="E75" s="32" t="s">
        <v>14</v>
      </c>
      <c r="F75" s="63" t="n">
        <v>1</v>
      </c>
      <c r="G75" s="32" t="s">
        <v>58</v>
      </c>
      <c r="H75" s="32" t="s">
        <v>467</v>
      </c>
      <c r="I75" s="33" t="s">
        <v>468</v>
      </c>
    </row>
    <row r="76" s="85" customFormat="true" ht="39.95" hidden="false" customHeight="true" outlineLevel="0" collapsed="false">
      <c r="A76" s="89" t="n">
        <v>73</v>
      </c>
      <c r="B76" s="84" t="s">
        <v>311</v>
      </c>
      <c r="C76" s="28" t="s">
        <v>469</v>
      </c>
      <c r="D76" s="99" t="n">
        <v>56347000</v>
      </c>
      <c r="E76" s="32" t="s">
        <v>14</v>
      </c>
      <c r="F76" s="63" t="n">
        <v>1</v>
      </c>
      <c r="G76" s="32" t="s">
        <v>58</v>
      </c>
      <c r="H76" s="32" t="s">
        <v>467</v>
      </c>
      <c r="I76" s="33" t="s">
        <v>468</v>
      </c>
    </row>
    <row r="77" s="85" customFormat="true" ht="39.95" hidden="false" customHeight="true" outlineLevel="0" collapsed="false">
      <c r="A77" s="89" t="n">
        <v>74</v>
      </c>
      <c r="B77" s="84" t="s">
        <v>311</v>
      </c>
      <c r="C77" s="28" t="s">
        <v>470</v>
      </c>
      <c r="D77" s="99" t="n">
        <v>78035000</v>
      </c>
      <c r="E77" s="27" t="s">
        <v>14</v>
      </c>
      <c r="F77" s="63" t="n">
        <v>1</v>
      </c>
      <c r="G77" s="32" t="s">
        <v>58</v>
      </c>
      <c r="H77" s="32" t="s">
        <v>467</v>
      </c>
      <c r="I77" s="33" t="s">
        <v>468</v>
      </c>
    </row>
    <row r="78" s="85" customFormat="true" ht="39.95" hidden="false" customHeight="true" outlineLevel="0" collapsed="false">
      <c r="A78" s="89" t="n">
        <v>75</v>
      </c>
      <c r="B78" s="84" t="s">
        <v>301</v>
      </c>
      <c r="C78" s="29" t="s">
        <v>471</v>
      </c>
      <c r="D78" s="99" t="n">
        <v>255962000</v>
      </c>
      <c r="E78" s="27" t="s">
        <v>32</v>
      </c>
      <c r="F78" s="63" t="n">
        <v>1</v>
      </c>
      <c r="G78" s="32" t="s">
        <v>472</v>
      </c>
      <c r="H78" s="32" t="s">
        <v>473</v>
      </c>
      <c r="I78" s="33" t="s">
        <v>474</v>
      </c>
    </row>
    <row r="79" s="85" customFormat="true" ht="39.95" hidden="false" customHeight="true" outlineLevel="0" collapsed="false">
      <c r="A79" s="89" t="n">
        <v>76</v>
      </c>
      <c r="B79" s="84" t="s">
        <v>301</v>
      </c>
      <c r="C79" s="32" t="s">
        <v>475</v>
      </c>
      <c r="D79" s="81" t="n">
        <v>70000000</v>
      </c>
      <c r="E79" s="27" t="s">
        <v>32</v>
      </c>
      <c r="F79" s="37" t="n">
        <v>2</v>
      </c>
      <c r="G79" s="32" t="s">
        <v>476</v>
      </c>
      <c r="H79" s="32" t="s">
        <v>477</v>
      </c>
      <c r="I79" s="33" t="s">
        <v>478</v>
      </c>
    </row>
    <row r="80" s="85" customFormat="true" ht="39.95" hidden="false" customHeight="true" outlineLevel="0" collapsed="false">
      <c r="A80" s="89" t="n">
        <v>77</v>
      </c>
      <c r="B80" s="84" t="s">
        <v>301</v>
      </c>
      <c r="C80" s="33" t="s">
        <v>479</v>
      </c>
      <c r="D80" s="50" t="n">
        <v>800000000</v>
      </c>
      <c r="E80" s="27" t="s">
        <v>37</v>
      </c>
      <c r="F80" s="37" t="n">
        <v>2</v>
      </c>
      <c r="G80" s="32" t="s">
        <v>480</v>
      </c>
      <c r="H80" s="32" t="s">
        <v>481</v>
      </c>
      <c r="I80" s="33" t="s">
        <v>482</v>
      </c>
    </row>
    <row r="81" s="85" customFormat="true" ht="39.95" hidden="false" customHeight="true" outlineLevel="0" collapsed="false">
      <c r="A81" s="89" t="n">
        <v>78</v>
      </c>
      <c r="B81" s="84" t="s">
        <v>311</v>
      </c>
      <c r="C81" s="42" t="s">
        <v>483</v>
      </c>
      <c r="D81" s="81" t="n">
        <v>800000000</v>
      </c>
      <c r="E81" s="27" t="s">
        <v>37</v>
      </c>
      <c r="F81" s="37" t="n">
        <v>2</v>
      </c>
      <c r="G81" s="42" t="s">
        <v>276</v>
      </c>
      <c r="H81" s="42" t="s">
        <v>277</v>
      </c>
      <c r="I81" s="56" t="s">
        <v>278</v>
      </c>
    </row>
    <row r="82" s="85" customFormat="true" ht="39.95" hidden="false" customHeight="true" outlineLevel="0" collapsed="false">
      <c r="A82" s="89" t="n">
        <v>79</v>
      </c>
      <c r="B82" s="84" t="s">
        <v>311</v>
      </c>
      <c r="C82" s="93" t="s">
        <v>484</v>
      </c>
      <c r="D82" s="81" t="n">
        <v>7000000</v>
      </c>
      <c r="E82" s="27" t="s">
        <v>14</v>
      </c>
      <c r="F82" s="37" t="n">
        <v>2</v>
      </c>
      <c r="G82" s="93" t="s">
        <v>485</v>
      </c>
      <c r="H82" s="93" t="s">
        <v>486</v>
      </c>
      <c r="I82" s="100" t="s">
        <v>487</v>
      </c>
    </row>
    <row r="83" s="85" customFormat="true" ht="39.95" hidden="false" customHeight="true" outlineLevel="0" collapsed="false">
      <c r="A83" s="89" t="n">
        <v>80</v>
      </c>
      <c r="B83" s="84" t="s">
        <v>311</v>
      </c>
      <c r="C83" s="93" t="s">
        <v>488</v>
      </c>
      <c r="D83" s="81" t="n">
        <v>15000000</v>
      </c>
      <c r="E83" s="27" t="s">
        <v>14</v>
      </c>
      <c r="F83" s="37" t="n">
        <v>2</v>
      </c>
      <c r="G83" s="93" t="s">
        <v>485</v>
      </c>
      <c r="H83" s="93" t="s">
        <v>486</v>
      </c>
      <c r="I83" s="100" t="s">
        <v>487</v>
      </c>
    </row>
    <row r="84" s="85" customFormat="true" ht="39.95" hidden="false" customHeight="true" outlineLevel="0" collapsed="false">
      <c r="A84" s="89" t="n">
        <v>81</v>
      </c>
      <c r="B84" s="84" t="s">
        <v>311</v>
      </c>
      <c r="C84" s="101" t="s">
        <v>489</v>
      </c>
      <c r="D84" s="99" t="n">
        <v>27000000</v>
      </c>
      <c r="E84" s="27" t="s">
        <v>14</v>
      </c>
      <c r="F84" s="37" t="n">
        <v>2</v>
      </c>
      <c r="G84" s="42" t="s">
        <v>20</v>
      </c>
      <c r="H84" s="42" t="s">
        <v>90</v>
      </c>
      <c r="I84" s="56" t="s">
        <v>91</v>
      </c>
    </row>
    <row r="85" s="85" customFormat="true" ht="39.95" hidden="false" customHeight="true" outlineLevel="0" collapsed="false">
      <c r="A85" s="89" t="n">
        <v>82</v>
      </c>
      <c r="B85" s="84" t="s">
        <v>311</v>
      </c>
      <c r="C85" s="29" t="s">
        <v>490</v>
      </c>
      <c r="D85" s="99" t="n">
        <v>104000000</v>
      </c>
      <c r="E85" s="27" t="s">
        <v>14</v>
      </c>
      <c r="F85" s="37" t="n">
        <v>2</v>
      </c>
      <c r="G85" s="42" t="s">
        <v>20</v>
      </c>
      <c r="H85" s="42" t="s">
        <v>21</v>
      </c>
      <c r="I85" s="56" t="s">
        <v>24</v>
      </c>
    </row>
    <row r="86" s="85" customFormat="true" ht="39.95" hidden="false" customHeight="true" outlineLevel="0" collapsed="false">
      <c r="A86" s="89" t="n">
        <v>83</v>
      </c>
      <c r="B86" s="84" t="s">
        <v>311</v>
      </c>
      <c r="C86" s="29" t="s">
        <v>491</v>
      </c>
      <c r="D86" s="99" t="n">
        <v>104000000</v>
      </c>
      <c r="E86" s="27" t="s">
        <v>14</v>
      </c>
      <c r="F86" s="37" t="n">
        <v>2</v>
      </c>
      <c r="G86" s="42" t="s">
        <v>20</v>
      </c>
      <c r="H86" s="42" t="s">
        <v>21</v>
      </c>
      <c r="I86" s="56" t="s">
        <v>24</v>
      </c>
    </row>
    <row r="87" s="85" customFormat="true" ht="39.95" hidden="false" customHeight="true" outlineLevel="0" collapsed="false">
      <c r="A87" s="89" t="n">
        <v>84</v>
      </c>
      <c r="B87" s="84" t="s">
        <v>311</v>
      </c>
      <c r="C87" s="29" t="s">
        <v>492</v>
      </c>
      <c r="D87" s="99" t="n">
        <v>104000000</v>
      </c>
      <c r="E87" s="27" t="s">
        <v>14</v>
      </c>
      <c r="F87" s="37" t="n">
        <v>2</v>
      </c>
      <c r="G87" s="42" t="s">
        <v>20</v>
      </c>
      <c r="H87" s="42" t="s">
        <v>21</v>
      </c>
      <c r="I87" s="56" t="s">
        <v>24</v>
      </c>
    </row>
    <row r="88" s="85" customFormat="true" ht="39.95" hidden="false" customHeight="true" outlineLevel="0" collapsed="false">
      <c r="A88" s="89" t="n">
        <v>85</v>
      </c>
      <c r="B88" s="84" t="s">
        <v>311</v>
      </c>
      <c r="C88" s="29" t="s">
        <v>493</v>
      </c>
      <c r="D88" s="99" t="n">
        <v>104000000</v>
      </c>
      <c r="E88" s="27" t="s">
        <v>14</v>
      </c>
      <c r="F88" s="37" t="n">
        <v>2</v>
      </c>
      <c r="G88" s="42" t="s">
        <v>20</v>
      </c>
      <c r="H88" s="42" t="s">
        <v>21</v>
      </c>
      <c r="I88" s="56" t="s">
        <v>24</v>
      </c>
    </row>
    <row r="89" s="85" customFormat="true" ht="39.95" hidden="false" customHeight="true" outlineLevel="0" collapsed="false">
      <c r="A89" s="89" t="n">
        <v>86</v>
      </c>
      <c r="B89" s="84" t="s">
        <v>311</v>
      </c>
      <c r="C89" s="29" t="s">
        <v>494</v>
      </c>
      <c r="D89" s="99" t="n">
        <v>104000000</v>
      </c>
      <c r="E89" s="27" t="s">
        <v>14</v>
      </c>
      <c r="F89" s="37" t="n">
        <v>2</v>
      </c>
      <c r="G89" s="42" t="s">
        <v>20</v>
      </c>
      <c r="H89" s="42" t="s">
        <v>21</v>
      </c>
      <c r="I89" s="56" t="s">
        <v>24</v>
      </c>
    </row>
    <row r="90" s="85" customFormat="true" ht="39.95" hidden="false" customHeight="true" outlineLevel="0" collapsed="false">
      <c r="A90" s="89" t="n">
        <v>87</v>
      </c>
      <c r="B90" s="84" t="s">
        <v>301</v>
      </c>
      <c r="C90" s="33" t="s">
        <v>495</v>
      </c>
      <c r="D90" s="38" t="n">
        <v>7300000</v>
      </c>
      <c r="E90" s="27" t="s">
        <v>14</v>
      </c>
      <c r="F90" s="37" t="n">
        <v>2</v>
      </c>
      <c r="G90" s="32" t="s">
        <v>384</v>
      </c>
      <c r="H90" s="32" t="s">
        <v>496</v>
      </c>
      <c r="I90" s="33" t="s">
        <v>497</v>
      </c>
    </row>
    <row r="91" s="85" customFormat="true" ht="39.95" hidden="false" customHeight="true" outlineLevel="0" collapsed="false">
      <c r="A91" s="89" t="n">
        <v>88</v>
      </c>
      <c r="B91" s="84" t="s">
        <v>301</v>
      </c>
      <c r="C91" s="32" t="s">
        <v>498</v>
      </c>
      <c r="D91" s="38" t="n">
        <v>95883000</v>
      </c>
      <c r="E91" s="27" t="s">
        <v>32</v>
      </c>
      <c r="F91" s="37" t="n">
        <v>2</v>
      </c>
      <c r="G91" s="32" t="s">
        <v>384</v>
      </c>
      <c r="H91" s="32" t="s">
        <v>496</v>
      </c>
      <c r="I91" s="33" t="s">
        <v>499</v>
      </c>
    </row>
    <row r="92" s="85" customFormat="true" ht="39.95" hidden="false" customHeight="true" outlineLevel="0" collapsed="false">
      <c r="A92" s="89" t="n">
        <v>89</v>
      </c>
      <c r="B92" s="84" t="s">
        <v>311</v>
      </c>
      <c r="C92" s="33" t="s">
        <v>500</v>
      </c>
      <c r="D92" s="38" t="n">
        <v>206941000</v>
      </c>
      <c r="E92" s="27" t="s">
        <v>32</v>
      </c>
      <c r="F92" s="37" t="n">
        <v>2</v>
      </c>
      <c r="G92" s="32" t="s">
        <v>384</v>
      </c>
      <c r="H92" s="32" t="s">
        <v>501</v>
      </c>
      <c r="I92" s="33" t="s">
        <v>502</v>
      </c>
    </row>
    <row r="93" s="85" customFormat="true" ht="39.95" hidden="false" customHeight="true" outlineLevel="0" collapsed="false">
      <c r="A93" s="89" t="n">
        <v>90</v>
      </c>
      <c r="B93" s="84" t="s">
        <v>311</v>
      </c>
      <c r="C93" s="32" t="s">
        <v>503</v>
      </c>
      <c r="D93" s="38" t="n">
        <v>65280000</v>
      </c>
      <c r="E93" s="27" t="s">
        <v>32</v>
      </c>
      <c r="F93" s="37" t="n">
        <v>2</v>
      </c>
      <c r="G93" s="32" t="s">
        <v>384</v>
      </c>
      <c r="H93" s="32" t="s">
        <v>504</v>
      </c>
      <c r="I93" s="33" t="s">
        <v>505</v>
      </c>
    </row>
    <row r="94" s="85" customFormat="true" ht="39.95" hidden="false" customHeight="true" outlineLevel="0" collapsed="false">
      <c r="A94" s="89" t="n">
        <v>91</v>
      </c>
      <c r="B94" s="84" t="s">
        <v>311</v>
      </c>
      <c r="C94" s="32" t="s">
        <v>506</v>
      </c>
      <c r="D94" s="38" t="n">
        <v>180933000</v>
      </c>
      <c r="E94" s="27" t="s">
        <v>32</v>
      </c>
      <c r="F94" s="37" t="n">
        <v>2</v>
      </c>
      <c r="G94" s="32" t="s">
        <v>384</v>
      </c>
      <c r="H94" s="32" t="s">
        <v>388</v>
      </c>
      <c r="I94" s="33" t="s">
        <v>389</v>
      </c>
    </row>
    <row r="95" s="85" customFormat="true" ht="39.95" hidden="false" customHeight="true" outlineLevel="0" collapsed="false">
      <c r="A95" s="89" t="n">
        <v>92</v>
      </c>
      <c r="B95" s="84" t="s">
        <v>311</v>
      </c>
      <c r="C95" s="32" t="s">
        <v>507</v>
      </c>
      <c r="D95" s="47" t="n">
        <v>2030039000</v>
      </c>
      <c r="E95" s="27" t="s">
        <v>37</v>
      </c>
      <c r="F95" s="37" t="n">
        <v>2</v>
      </c>
      <c r="G95" s="32" t="s">
        <v>384</v>
      </c>
      <c r="H95" s="32" t="s">
        <v>508</v>
      </c>
      <c r="I95" s="33" t="s">
        <v>509</v>
      </c>
    </row>
    <row r="96" s="85" customFormat="true" ht="39.95" hidden="false" customHeight="true" outlineLevel="0" collapsed="false">
      <c r="A96" s="89" t="n">
        <v>93</v>
      </c>
      <c r="B96" s="84" t="s">
        <v>311</v>
      </c>
      <c r="C96" s="32" t="s">
        <v>510</v>
      </c>
      <c r="D96" s="38" t="n">
        <v>15000000</v>
      </c>
      <c r="E96" s="27" t="s">
        <v>14</v>
      </c>
      <c r="F96" s="37" t="n">
        <v>2</v>
      </c>
      <c r="G96" s="32" t="s">
        <v>511</v>
      </c>
      <c r="H96" s="32" t="s">
        <v>512</v>
      </c>
      <c r="I96" s="33" t="s">
        <v>513</v>
      </c>
    </row>
    <row r="97" s="85" customFormat="true" ht="39.95" hidden="false" customHeight="true" outlineLevel="0" collapsed="false">
      <c r="A97" s="89" t="n">
        <v>94</v>
      </c>
      <c r="B97" s="84" t="s">
        <v>301</v>
      </c>
      <c r="C97" s="28" t="s">
        <v>514</v>
      </c>
      <c r="D97" s="51" t="n">
        <v>13474000</v>
      </c>
      <c r="E97" s="27" t="s">
        <v>14</v>
      </c>
      <c r="F97" s="37" t="n">
        <v>2</v>
      </c>
      <c r="G97" s="28" t="s">
        <v>515</v>
      </c>
      <c r="H97" s="42" t="s">
        <v>516</v>
      </c>
      <c r="I97" s="56" t="s">
        <v>517</v>
      </c>
    </row>
    <row r="98" s="85" customFormat="true" ht="39.95" hidden="false" customHeight="true" outlineLevel="0" collapsed="false">
      <c r="A98" s="89" t="n">
        <v>95</v>
      </c>
      <c r="B98" s="84" t="s">
        <v>311</v>
      </c>
      <c r="C98" s="28" t="s">
        <v>518</v>
      </c>
      <c r="D98" s="38" t="n">
        <v>1418721000</v>
      </c>
      <c r="E98" s="27" t="s">
        <v>37</v>
      </c>
      <c r="F98" s="37" t="n">
        <v>2</v>
      </c>
      <c r="G98" s="28" t="s">
        <v>515</v>
      </c>
      <c r="H98" s="42" t="s">
        <v>516</v>
      </c>
      <c r="I98" s="56" t="s">
        <v>517</v>
      </c>
    </row>
    <row r="99" s="85" customFormat="true" ht="39.95" hidden="false" customHeight="true" outlineLevel="0" collapsed="false">
      <c r="A99" s="89" t="n">
        <v>96</v>
      </c>
      <c r="B99" s="84" t="s">
        <v>311</v>
      </c>
      <c r="C99" s="95" t="s">
        <v>519</v>
      </c>
      <c r="D99" s="102" t="n">
        <v>20000000</v>
      </c>
      <c r="E99" s="27" t="s">
        <v>14</v>
      </c>
      <c r="F99" s="37" t="n">
        <v>2</v>
      </c>
      <c r="G99" s="95" t="s">
        <v>242</v>
      </c>
      <c r="H99" s="95" t="s">
        <v>243</v>
      </c>
      <c r="I99" s="103" t="s">
        <v>244</v>
      </c>
    </row>
    <row r="100" s="85" customFormat="true" ht="39.95" hidden="false" customHeight="true" outlineLevel="0" collapsed="false">
      <c r="A100" s="89" t="n">
        <v>97</v>
      </c>
      <c r="B100" s="32" t="s">
        <v>311</v>
      </c>
      <c r="C100" s="32" t="s">
        <v>52</v>
      </c>
      <c r="D100" s="38" t="n">
        <v>22000000</v>
      </c>
      <c r="E100" s="27" t="s">
        <v>14</v>
      </c>
      <c r="F100" s="63" t="n">
        <v>2</v>
      </c>
      <c r="G100" s="36" t="s">
        <v>46</v>
      </c>
      <c r="H100" s="32" t="s">
        <v>47</v>
      </c>
      <c r="I100" s="33" t="s">
        <v>48</v>
      </c>
    </row>
    <row r="101" s="85" customFormat="true" ht="39.95" hidden="false" customHeight="true" outlineLevel="0" collapsed="false">
      <c r="A101" s="89" t="n">
        <v>98</v>
      </c>
      <c r="B101" s="32" t="s">
        <v>311</v>
      </c>
      <c r="C101" s="32" t="s">
        <v>520</v>
      </c>
      <c r="D101" s="38" t="n">
        <v>22000000</v>
      </c>
      <c r="E101" s="27" t="s">
        <v>14</v>
      </c>
      <c r="F101" s="63" t="n">
        <v>2</v>
      </c>
      <c r="G101" s="36" t="s">
        <v>46</v>
      </c>
      <c r="H101" s="32" t="s">
        <v>129</v>
      </c>
      <c r="I101" s="33" t="s">
        <v>130</v>
      </c>
    </row>
    <row r="102" s="85" customFormat="true" ht="39.95" hidden="false" customHeight="true" outlineLevel="0" collapsed="false">
      <c r="A102" s="89" t="n">
        <v>99</v>
      </c>
      <c r="B102" s="32" t="s">
        <v>311</v>
      </c>
      <c r="C102" s="41" t="s">
        <v>521</v>
      </c>
      <c r="D102" s="81" t="n">
        <v>40000000</v>
      </c>
      <c r="E102" s="27" t="s">
        <v>14</v>
      </c>
      <c r="F102" s="63" t="n">
        <v>2</v>
      </c>
      <c r="G102" s="32" t="s">
        <v>206</v>
      </c>
      <c r="H102" s="32" t="s">
        <v>214</v>
      </c>
      <c r="I102" s="33" t="s">
        <v>215</v>
      </c>
    </row>
    <row r="103" s="85" customFormat="true" ht="39.95" hidden="false" customHeight="true" outlineLevel="0" collapsed="false">
      <c r="A103" s="89" t="n">
        <v>100</v>
      </c>
      <c r="B103" s="32" t="s">
        <v>311</v>
      </c>
      <c r="C103" s="54" t="s">
        <v>522</v>
      </c>
      <c r="D103" s="38" t="n">
        <v>56000000</v>
      </c>
      <c r="E103" s="42" t="s">
        <v>32</v>
      </c>
      <c r="F103" s="63" t="n">
        <v>2</v>
      </c>
      <c r="G103" s="42" t="s">
        <v>58</v>
      </c>
      <c r="H103" s="42" t="s">
        <v>59</v>
      </c>
      <c r="I103" s="56" t="s">
        <v>60</v>
      </c>
    </row>
    <row r="104" s="85" customFormat="true" ht="39.95" hidden="false" customHeight="true" outlineLevel="0" collapsed="false">
      <c r="A104" s="89" t="n">
        <v>101</v>
      </c>
      <c r="B104" s="32" t="s">
        <v>311</v>
      </c>
      <c r="C104" s="54" t="s">
        <v>523</v>
      </c>
      <c r="D104" s="38" t="n">
        <v>78000000</v>
      </c>
      <c r="E104" s="42" t="s">
        <v>32</v>
      </c>
      <c r="F104" s="63" t="n">
        <v>2</v>
      </c>
      <c r="G104" s="42" t="s">
        <v>58</v>
      </c>
      <c r="H104" s="42" t="s">
        <v>59</v>
      </c>
      <c r="I104" s="56" t="s">
        <v>60</v>
      </c>
    </row>
    <row r="105" s="85" customFormat="true" ht="39.95" hidden="false" customHeight="true" outlineLevel="0" collapsed="false">
      <c r="A105" s="89" t="n">
        <v>102</v>
      </c>
      <c r="B105" s="84" t="s">
        <v>301</v>
      </c>
      <c r="C105" s="32" t="s">
        <v>524</v>
      </c>
      <c r="D105" s="47" t="n">
        <v>22000000</v>
      </c>
      <c r="E105" s="27" t="s">
        <v>14</v>
      </c>
      <c r="F105" s="37" t="n">
        <v>3</v>
      </c>
      <c r="G105" s="32" t="s">
        <v>85</v>
      </c>
      <c r="H105" s="32" t="s">
        <v>239</v>
      </c>
      <c r="I105" s="33" t="s">
        <v>240</v>
      </c>
    </row>
    <row r="106" s="85" customFormat="true" ht="39.95" hidden="false" customHeight="true" outlineLevel="0" collapsed="false">
      <c r="A106" s="89" t="n">
        <v>103</v>
      </c>
      <c r="B106" s="84" t="s">
        <v>311</v>
      </c>
      <c r="C106" s="32" t="s">
        <v>525</v>
      </c>
      <c r="D106" s="38" t="n">
        <v>500000000</v>
      </c>
      <c r="E106" s="27" t="s">
        <v>37</v>
      </c>
      <c r="F106" s="37" t="n">
        <v>3</v>
      </c>
      <c r="G106" s="32" t="s">
        <v>293</v>
      </c>
      <c r="H106" s="32" t="s">
        <v>526</v>
      </c>
      <c r="I106" s="33" t="s">
        <v>527</v>
      </c>
    </row>
    <row r="107" s="85" customFormat="true" ht="39.95" hidden="false" customHeight="true" outlineLevel="0" collapsed="false">
      <c r="A107" s="89" t="n">
        <v>104</v>
      </c>
      <c r="B107" s="84" t="s">
        <v>311</v>
      </c>
      <c r="C107" s="28" t="s">
        <v>528</v>
      </c>
      <c r="D107" s="51" t="n">
        <v>200000000</v>
      </c>
      <c r="E107" s="27" t="s">
        <v>37</v>
      </c>
      <c r="F107" s="37" t="n">
        <v>3</v>
      </c>
      <c r="G107" s="42" t="s">
        <v>20</v>
      </c>
      <c r="H107" s="42" t="s">
        <v>93</v>
      </c>
      <c r="I107" s="56" t="s">
        <v>94</v>
      </c>
    </row>
    <row r="108" s="85" customFormat="true" ht="39.95" hidden="false" customHeight="true" outlineLevel="0" collapsed="false">
      <c r="A108" s="89" t="n">
        <v>105</v>
      </c>
      <c r="B108" s="84" t="s">
        <v>311</v>
      </c>
      <c r="C108" s="28" t="s">
        <v>529</v>
      </c>
      <c r="D108" s="51" t="n">
        <v>200000000</v>
      </c>
      <c r="E108" s="27" t="s">
        <v>37</v>
      </c>
      <c r="F108" s="37" t="n">
        <v>3</v>
      </c>
      <c r="G108" s="42" t="s">
        <v>20</v>
      </c>
      <c r="H108" s="42" t="s">
        <v>93</v>
      </c>
      <c r="I108" s="56" t="s">
        <v>94</v>
      </c>
    </row>
    <row r="109" s="85" customFormat="true" ht="39.95" hidden="false" customHeight="true" outlineLevel="0" collapsed="false">
      <c r="A109" s="89" t="n">
        <v>106</v>
      </c>
      <c r="B109" s="84" t="s">
        <v>311</v>
      </c>
      <c r="C109" s="28" t="s">
        <v>530</v>
      </c>
      <c r="D109" s="51" t="n">
        <v>200000000</v>
      </c>
      <c r="E109" s="27" t="s">
        <v>37</v>
      </c>
      <c r="F109" s="37" t="n">
        <v>3</v>
      </c>
      <c r="G109" s="42" t="s">
        <v>20</v>
      </c>
      <c r="H109" s="42" t="s">
        <v>93</v>
      </c>
      <c r="I109" s="56" t="s">
        <v>94</v>
      </c>
    </row>
    <row r="110" s="85" customFormat="true" ht="39.95" hidden="false" customHeight="true" outlineLevel="0" collapsed="false">
      <c r="A110" s="89" t="n">
        <v>107</v>
      </c>
      <c r="B110" s="84" t="s">
        <v>311</v>
      </c>
      <c r="C110" s="32" t="s">
        <v>531</v>
      </c>
      <c r="D110" s="104" t="n">
        <v>279703000</v>
      </c>
      <c r="E110" s="27" t="s">
        <v>32</v>
      </c>
      <c r="F110" s="37" t="n">
        <v>3</v>
      </c>
      <c r="G110" s="32" t="s">
        <v>384</v>
      </c>
      <c r="H110" s="32" t="s">
        <v>532</v>
      </c>
      <c r="I110" s="33" t="s">
        <v>533</v>
      </c>
    </row>
    <row r="111" s="85" customFormat="true" ht="39.95" hidden="false" customHeight="true" outlineLevel="0" collapsed="false">
      <c r="A111" s="89" t="n">
        <v>108</v>
      </c>
      <c r="B111" s="84" t="s">
        <v>311</v>
      </c>
      <c r="C111" s="32" t="s">
        <v>534</v>
      </c>
      <c r="D111" s="104" t="n">
        <v>267063000</v>
      </c>
      <c r="E111" s="27" t="s">
        <v>32</v>
      </c>
      <c r="F111" s="37" t="n">
        <v>3</v>
      </c>
      <c r="G111" s="32" t="s">
        <v>384</v>
      </c>
      <c r="H111" s="32" t="s">
        <v>501</v>
      </c>
      <c r="I111" s="33" t="s">
        <v>502</v>
      </c>
    </row>
    <row r="112" s="85" customFormat="true" ht="39.95" hidden="false" customHeight="true" outlineLevel="0" collapsed="false">
      <c r="A112" s="89" t="n">
        <v>109</v>
      </c>
      <c r="B112" s="84" t="s">
        <v>311</v>
      </c>
      <c r="C112" s="32" t="s">
        <v>535</v>
      </c>
      <c r="D112" s="104" t="n">
        <v>522720000</v>
      </c>
      <c r="E112" s="27" t="s">
        <v>14</v>
      </c>
      <c r="F112" s="37" t="n">
        <v>3</v>
      </c>
      <c r="G112" s="32" t="s">
        <v>384</v>
      </c>
      <c r="H112" s="32" t="s">
        <v>504</v>
      </c>
      <c r="I112" s="33" t="s">
        <v>505</v>
      </c>
    </row>
    <row r="113" s="85" customFormat="true" ht="39.95" hidden="false" customHeight="true" outlineLevel="0" collapsed="false">
      <c r="A113" s="89" t="n">
        <v>110</v>
      </c>
      <c r="B113" s="84" t="s">
        <v>311</v>
      </c>
      <c r="C113" s="32" t="s">
        <v>270</v>
      </c>
      <c r="D113" s="38" t="n">
        <v>17700000</v>
      </c>
      <c r="E113" s="27" t="s">
        <v>14</v>
      </c>
      <c r="F113" s="37" t="n">
        <v>3</v>
      </c>
      <c r="G113" s="42" t="s">
        <v>271</v>
      </c>
      <c r="H113" s="32" t="s">
        <v>272</v>
      </c>
      <c r="I113" s="33" t="s">
        <v>273</v>
      </c>
    </row>
    <row r="114" s="85" customFormat="true" ht="39.95" hidden="false" customHeight="true" outlineLevel="0" collapsed="false">
      <c r="A114" s="89" t="n">
        <v>111</v>
      </c>
      <c r="B114" s="84" t="s">
        <v>311</v>
      </c>
      <c r="C114" s="103" t="s">
        <v>536</v>
      </c>
      <c r="D114" s="38" t="n">
        <v>9000000</v>
      </c>
      <c r="E114" s="27" t="s">
        <v>14</v>
      </c>
      <c r="F114" s="37" t="n">
        <v>3</v>
      </c>
      <c r="G114" s="32" t="s">
        <v>41</v>
      </c>
      <c r="H114" s="94" t="s">
        <v>101</v>
      </c>
      <c r="I114" s="49" t="s">
        <v>102</v>
      </c>
    </row>
    <row r="115" s="85" customFormat="true" ht="39.95" hidden="false" customHeight="true" outlineLevel="0" collapsed="false">
      <c r="A115" s="89" t="n">
        <v>112</v>
      </c>
      <c r="B115" s="84" t="s">
        <v>311</v>
      </c>
      <c r="C115" s="103" t="s">
        <v>537</v>
      </c>
      <c r="D115" s="38" t="n">
        <v>9000000</v>
      </c>
      <c r="E115" s="27" t="s">
        <v>14</v>
      </c>
      <c r="F115" s="37" t="n">
        <v>3</v>
      </c>
      <c r="G115" s="32" t="s">
        <v>41</v>
      </c>
      <c r="H115" s="94" t="s">
        <v>101</v>
      </c>
      <c r="I115" s="49" t="s">
        <v>102</v>
      </c>
    </row>
    <row r="116" s="85" customFormat="true" ht="39.95" hidden="false" customHeight="true" outlineLevel="0" collapsed="false">
      <c r="A116" s="89" t="n">
        <v>113</v>
      </c>
      <c r="B116" s="84" t="s">
        <v>311</v>
      </c>
      <c r="C116" s="103" t="s">
        <v>538</v>
      </c>
      <c r="D116" s="38" t="n">
        <v>9000000</v>
      </c>
      <c r="E116" s="27" t="s">
        <v>14</v>
      </c>
      <c r="F116" s="37" t="n">
        <v>3</v>
      </c>
      <c r="G116" s="32" t="s">
        <v>41</v>
      </c>
      <c r="H116" s="94" t="s">
        <v>101</v>
      </c>
      <c r="I116" s="49" t="s">
        <v>102</v>
      </c>
    </row>
    <row r="117" s="85" customFormat="true" ht="39.95" hidden="false" customHeight="true" outlineLevel="0" collapsed="false">
      <c r="A117" s="89" t="n">
        <v>114</v>
      </c>
      <c r="B117" s="84" t="s">
        <v>311</v>
      </c>
      <c r="C117" s="103" t="s">
        <v>539</v>
      </c>
      <c r="D117" s="38" t="n">
        <v>9000000</v>
      </c>
      <c r="E117" s="27" t="s">
        <v>14</v>
      </c>
      <c r="F117" s="37" t="n">
        <v>3</v>
      </c>
      <c r="G117" s="32" t="s">
        <v>41</v>
      </c>
      <c r="H117" s="94" t="s">
        <v>101</v>
      </c>
      <c r="I117" s="49" t="s">
        <v>102</v>
      </c>
    </row>
    <row r="118" s="85" customFormat="true" ht="39.95" hidden="false" customHeight="true" outlineLevel="0" collapsed="false">
      <c r="A118" s="89" t="n">
        <v>115</v>
      </c>
      <c r="B118" s="84" t="s">
        <v>311</v>
      </c>
      <c r="C118" s="103" t="s">
        <v>540</v>
      </c>
      <c r="D118" s="38" t="n">
        <v>9000000</v>
      </c>
      <c r="E118" s="27" t="s">
        <v>14</v>
      </c>
      <c r="F118" s="37" t="n">
        <v>3</v>
      </c>
      <c r="G118" s="32" t="s">
        <v>41</v>
      </c>
      <c r="H118" s="94" t="s">
        <v>101</v>
      </c>
      <c r="I118" s="49" t="s">
        <v>102</v>
      </c>
    </row>
    <row r="119" s="85" customFormat="true" ht="39.95" hidden="false" customHeight="true" outlineLevel="0" collapsed="false">
      <c r="A119" s="89" t="n">
        <v>116</v>
      </c>
      <c r="B119" s="84" t="s">
        <v>311</v>
      </c>
      <c r="C119" s="103" t="s">
        <v>541</v>
      </c>
      <c r="D119" s="38" t="n">
        <v>12154000</v>
      </c>
      <c r="E119" s="27" t="s">
        <v>14</v>
      </c>
      <c r="F119" s="37" t="n">
        <v>3</v>
      </c>
      <c r="G119" s="32" t="s">
        <v>41</v>
      </c>
      <c r="H119" s="94" t="s">
        <v>108</v>
      </c>
      <c r="I119" s="49" t="s">
        <v>109</v>
      </c>
    </row>
    <row r="120" s="85" customFormat="true" ht="39.95" hidden="false" customHeight="true" outlineLevel="0" collapsed="false">
      <c r="A120" s="89" t="n">
        <v>117</v>
      </c>
      <c r="B120" s="84" t="s">
        <v>311</v>
      </c>
      <c r="C120" s="103" t="s">
        <v>542</v>
      </c>
      <c r="D120" s="38" t="n">
        <v>181260000</v>
      </c>
      <c r="E120" s="27" t="s">
        <v>14</v>
      </c>
      <c r="F120" s="37" t="n">
        <v>3</v>
      </c>
      <c r="G120" s="32" t="s">
        <v>41</v>
      </c>
      <c r="H120" s="94" t="s">
        <v>108</v>
      </c>
      <c r="I120" s="49" t="s">
        <v>109</v>
      </c>
    </row>
    <row r="121" s="85" customFormat="true" ht="39.95" hidden="false" customHeight="true" outlineLevel="0" collapsed="false">
      <c r="A121" s="89" t="n">
        <v>118</v>
      </c>
      <c r="B121" s="84" t="s">
        <v>311</v>
      </c>
      <c r="C121" s="64" t="s">
        <v>543</v>
      </c>
      <c r="D121" s="38" t="n">
        <v>15000000</v>
      </c>
      <c r="E121" s="27" t="s">
        <v>14</v>
      </c>
      <c r="F121" s="37" t="n">
        <v>3</v>
      </c>
      <c r="G121" s="32" t="s">
        <v>41</v>
      </c>
      <c r="H121" s="94" t="s">
        <v>101</v>
      </c>
      <c r="I121" s="49" t="s">
        <v>102</v>
      </c>
    </row>
    <row r="122" s="85" customFormat="true" ht="39.95" hidden="false" customHeight="true" outlineLevel="0" collapsed="false">
      <c r="A122" s="89" t="n">
        <v>119</v>
      </c>
      <c r="B122" s="84" t="s">
        <v>301</v>
      </c>
      <c r="C122" s="103" t="s">
        <v>544</v>
      </c>
      <c r="D122" s="105" t="n">
        <v>40000000</v>
      </c>
      <c r="E122" s="27" t="s">
        <v>14</v>
      </c>
      <c r="F122" s="37" t="n">
        <v>3</v>
      </c>
      <c r="G122" s="32" t="s">
        <v>242</v>
      </c>
      <c r="H122" s="32" t="s">
        <v>545</v>
      </c>
      <c r="I122" s="33" t="s">
        <v>546</v>
      </c>
    </row>
    <row r="123" s="85" customFormat="true" ht="39.95" hidden="false" customHeight="true" outlineLevel="0" collapsed="false">
      <c r="A123" s="89" t="n">
        <v>120</v>
      </c>
      <c r="B123" s="84" t="s">
        <v>301</v>
      </c>
      <c r="C123" s="95" t="s">
        <v>547</v>
      </c>
      <c r="D123" s="105" t="n">
        <v>22000000</v>
      </c>
      <c r="E123" s="27" t="s">
        <v>14</v>
      </c>
      <c r="F123" s="37" t="n">
        <v>3</v>
      </c>
      <c r="G123" s="32" t="s">
        <v>242</v>
      </c>
      <c r="H123" s="32" t="s">
        <v>548</v>
      </c>
      <c r="I123" s="33" t="s">
        <v>549</v>
      </c>
    </row>
    <row r="124" s="85" customFormat="true" ht="39.95" hidden="false" customHeight="true" outlineLevel="0" collapsed="false">
      <c r="A124" s="89" t="n">
        <v>121</v>
      </c>
      <c r="B124" s="84" t="s">
        <v>311</v>
      </c>
      <c r="C124" s="95" t="s">
        <v>550</v>
      </c>
      <c r="D124" s="106" t="n">
        <v>149000000</v>
      </c>
      <c r="E124" s="95" t="s">
        <v>37</v>
      </c>
      <c r="F124" s="37" t="n">
        <v>3</v>
      </c>
      <c r="G124" s="32" t="s">
        <v>242</v>
      </c>
      <c r="H124" s="95" t="s">
        <v>551</v>
      </c>
      <c r="I124" s="103" t="s">
        <v>552</v>
      </c>
    </row>
    <row r="125" s="85" customFormat="true" ht="39.95" hidden="false" customHeight="true" outlineLevel="0" collapsed="false">
      <c r="A125" s="89" t="n">
        <v>122</v>
      </c>
      <c r="B125" s="84" t="s">
        <v>311</v>
      </c>
      <c r="C125" s="28" t="s">
        <v>553</v>
      </c>
      <c r="D125" s="107" t="n">
        <v>45000000</v>
      </c>
      <c r="E125" s="42" t="s">
        <v>14</v>
      </c>
      <c r="F125" s="37" t="n">
        <v>3</v>
      </c>
      <c r="G125" s="32" t="s">
        <v>242</v>
      </c>
      <c r="H125" s="42" t="s">
        <v>298</v>
      </c>
      <c r="I125" s="56" t="s">
        <v>299</v>
      </c>
    </row>
    <row r="126" s="85" customFormat="true" ht="39.95" hidden="false" customHeight="true" outlineLevel="0" collapsed="false">
      <c r="A126" s="89" t="n">
        <v>123</v>
      </c>
      <c r="B126" s="84" t="s">
        <v>311</v>
      </c>
      <c r="C126" s="32" t="s">
        <v>554</v>
      </c>
      <c r="D126" s="38" t="n">
        <v>15000000</v>
      </c>
      <c r="E126" s="27" t="s">
        <v>14</v>
      </c>
      <c r="F126" s="37" t="n">
        <v>4</v>
      </c>
      <c r="G126" s="32" t="s">
        <v>555</v>
      </c>
      <c r="H126" s="32" t="s">
        <v>556</v>
      </c>
      <c r="I126" s="33" t="s">
        <v>557</v>
      </c>
    </row>
    <row r="127" s="85" customFormat="true" ht="39.95" hidden="false" customHeight="true" outlineLevel="0" collapsed="false">
      <c r="A127" s="89" t="n">
        <v>124</v>
      </c>
      <c r="B127" s="84" t="s">
        <v>311</v>
      </c>
      <c r="C127" s="32" t="s">
        <v>558</v>
      </c>
      <c r="D127" s="38" t="n">
        <v>40000000</v>
      </c>
      <c r="E127" s="27" t="s">
        <v>14</v>
      </c>
      <c r="F127" s="37" t="n">
        <v>4</v>
      </c>
      <c r="G127" s="32" t="s">
        <v>559</v>
      </c>
      <c r="H127" s="32" t="s">
        <v>560</v>
      </c>
      <c r="I127" s="33" t="s">
        <v>561</v>
      </c>
    </row>
    <row r="128" s="85" customFormat="true" ht="39.95" hidden="false" customHeight="true" outlineLevel="0" collapsed="false">
      <c r="A128" s="89" t="n">
        <v>125</v>
      </c>
      <c r="B128" s="84" t="s">
        <v>311</v>
      </c>
      <c r="C128" s="103" t="s">
        <v>562</v>
      </c>
      <c r="D128" s="108" t="n">
        <v>15000000</v>
      </c>
      <c r="E128" s="27" t="s">
        <v>14</v>
      </c>
      <c r="F128" s="37" t="n">
        <v>4</v>
      </c>
      <c r="G128" s="32" t="s">
        <v>242</v>
      </c>
      <c r="H128" s="95" t="s">
        <v>545</v>
      </c>
      <c r="I128" s="103" t="s">
        <v>546</v>
      </c>
    </row>
    <row r="129" s="85" customFormat="true" ht="39.95" hidden="false" customHeight="true" outlineLevel="0" collapsed="false">
      <c r="A129" s="89" t="n">
        <v>126</v>
      </c>
      <c r="B129" s="84" t="s">
        <v>311</v>
      </c>
      <c r="C129" s="32" t="s">
        <v>563</v>
      </c>
      <c r="D129" s="38" t="n">
        <v>39000000</v>
      </c>
      <c r="E129" s="27" t="s">
        <v>14</v>
      </c>
      <c r="F129" s="109" t="n">
        <v>5</v>
      </c>
      <c r="G129" s="32" t="s">
        <v>384</v>
      </c>
      <c r="H129" s="32" t="s">
        <v>532</v>
      </c>
      <c r="I129" s="33" t="s">
        <v>533</v>
      </c>
    </row>
    <row r="130" s="85" customFormat="true" ht="39.95" hidden="false" customHeight="true" outlineLevel="0" collapsed="false">
      <c r="A130" s="89" t="n">
        <v>127</v>
      </c>
      <c r="B130" s="84" t="s">
        <v>311</v>
      </c>
      <c r="C130" s="32" t="s">
        <v>564</v>
      </c>
      <c r="D130" s="38" t="n">
        <v>700000000</v>
      </c>
      <c r="E130" s="27" t="s">
        <v>37</v>
      </c>
      <c r="F130" s="109" t="n">
        <v>5</v>
      </c>
      <c r="G130" s="32" t="s">
        <v>384</v>
      </c>
      <c r="H130" s="32" t="s">
        <v>565</v>
      </c>
      <c r="I130" s="33" t="s">
        <v>566</v>
      </c>
    </row>
    <row r="131" s="85" customFormat="true" ht="39.95" hidden="false" customHeight="true" outlineLevel="0" collapsed="false">
      <c r="A131" s="89" t="n">
        <v>128</v>
      </c>
      <c r="B131" s="84" t="s">
        <v>301</v>
      </c>
      <c r="C131" s="32" t="s">
        <v>567</v>
      </c>
      <c r="D131" s="110" t="n">
        <v>18900000</v>
      </c>
      <c r="E131" s="27" t="s">
        <v>14</v>
      </c>
      <c r="F131" s="109" t="n">
        <v>6</v>
      </c>
      <c r="G131" s="32" t="s">
        <v>384</v>
      </c>
      <c r="H131" s="32" t="s">
        <v>568</v>
      </c>
      <c r="I131" s="33" t="s">
        <v>569</v>
      </c>
    </row>
    <row r="132" s="85" customFormat="true" ht="39.95" hidden="false" customHeight="true" outlineLevel="0" collapsed="false">
      <c r="A132" s="89" t="n">
        <v>129</v>
      </c>
      <c r="B132" s="84" t="s">
        <v>301</v>
      </c>
      <c r="C132" s="32" t="s">
        <v>567</v>
      </c>
      <c r="D132" s="110" t="n">
        <v>18900000</v>
      </c>
      <c r="E132" s="27" t="s">
        <v>14</v>
      </c>
      <c r="F132" s="109" t="n">
        <v>6</v>
      </c>
      <c r="G132" s="32" t="s">
        <v>384</v>
      </c>
      <c r="H132" s="32" t="s">
        <v>568</v>
      </c>
      <c r="I132" s="33" t="s">
        <v>569</v>
      </c>
    </row>
    <row r="133" s="85" customFormat="true" ht="39.95" hidden="false" customHeight="true" outlineLevel="0" collapsed="false">
      <c r="A133" s="89" t="n">
        <v>130</v>
      </c>
      <c r="B133" s="84" t="s">
        <v>301</v>
      </c>
      <c r="C133" s="32" t="s">
        <v>567</v>
      </c>
      <c r="D133" s="110" t="n">
        <v>18900000</v>
      </c>
      <c r="E133" s="27" t="s">
        <v>14</v>
      </c>
      <c r="F133" s="109" t="n">
        <v>6</v>
      </c>
      <c r="G133" s="32" t="s">
        <v>384</v>
      </c>
      <c r="H133" s="32" t="s">
        <v>568</v>
      </c>
      <c r="I133" s="33" t="s">
        <v>569</v>
      </c>
    </row>
    <row r="134" s="85" customFormat="true" ht="39.95" hidden="false" customHeight="true" outlineLevel="0" collapsed="false">
      <c r="A134" s="89" t="n">
        <v>131</v>
      </c>
      <c r="B134" s="84" t="s">
        <v>301</v>
      </c>
      <c r="C134" s="32" t="s">
        <v>567</v>
      </c>
      <c r="D134" s="110" t="n">
        <v>6210000</v>
      </c>
      <c r="E134" s="27" t="s">
        <v>14</v>
      </c>
      <c r="F134" s="109" t="n">
        <v>6</v>
      </c>
      <c r="G134" s="32" t="s">
        <v>384</v>
      </c>
      <c r="H134" s="32" t="s">
        <v>568</v>
      </c>
      <c r="I134" s="33" t="s">
        <v>569</v>
      </c>
    </row>
    <row r="135" s="85" customFormat="true" ht="39.95" hidden="false" customHeight="true" outlineLevel="0" collapsed="false">
      <c r="A135" s="89" t="n">
        <v>132</v>
      </c>
      <c r="B135" s="84" t="s">
        <v>301</v>
      </c>
      <c r="C135" s="32" t="s">
        <v>567</v>
      </c>
      <c r="D135" s="110" t="n">
        <v>6210000</v>
      </c>
      <c r="E135" s="27" t="s">
        <v>14</v>
      </c>
      <c r="F135" s="109" t="n">
        <v>6</v>
      </c>
      <c r="G135" s="32" t="s">
        <v>384</v>
      </c>
      <c r="H135" s="32" t="s">
        <v>568</v>
      </c>
      <c r="I135" s="33" t="s">
        <v>569</v>
      </c>
    </row>
    <row r="136" s="85" customFormat="true" ht="39.95" hidden="false" customHeight="true" outlineLevel="0" collapsed="false">
      <c r="A136" s="89" t="n">
        <v>133</v>
      </c>
      <c r="B136" s="84" t="s">
        <v>301</v>
      </c>
      <c r="C136" s="32" t="s">
        <v>567</v>
      </c>
      <c r="D136" s="110" t="n">
        <v>6210000</v>
      </c>
      <c r="E136" s="27" t="s">
        <v>14</v>
      </c>
      <c r="F136" s="109" t="n">
        <v>6</v>
      </c>
      <c r="G136" s="32" t="s">
        <v>384</v>
      </c>
      <c r="H136" s="32" t="s">
        <v>568</v>
      </c>
      <c r="I136" s="33" t="s">
        <v>569</v>
      </c>
    </row>
    <row r="137" s="85" customFormat="true" ht="39.95" hidden="false" customHeight="true" outlineLevel="0" collapsed="false">
      <c r="A137" s="89" t="n">
        <v>134</v>
      </c>
      <c r="B137" s="84" t="s">
        <v>301</v>
      </c>
      <c r="C137" s="32" t="s">
        <v>567</v>
      </c>
      <c r="D137" s="110" t="n">
        <v>6210000</v>
      </c>
      <c r="E137" s="27" t="s">
        <v>14</v>
      </c>
      <c r="F137" s="109" t="n">
        <v>6</v>
      </c>
      <c r="G137" s="32" t="s">
        <v>384</v>
      </c>
      <c r="H137" s="32" t="s">
        <v>568</v>
      </c>
      <c r="I137" s="33" t="s">
        <v>569</v>
      </c>
    </row>
    <row r="138" s="85" customFormat="true" ht="39.95" hidden="false" customHeight="true" outlineLevel="0" collapsed="false">
      <c r="A138" s="89" t="n">
        <v>135</v>
      </c>
      <c r="B138" s="84" t="s">
        <v>301</v>
      </c>
      <c r="C138" s="111" t="s">
        <v>570</v>
      </c>
      <c r="D138" s="112" t="n">
        <v>11000000</v>
      </c>
      <c r="E138" s="27" t="s">
        <v>14</v>
      </c>
      <c r="F138" s="109" t="n">
        <v>7</v>
      </c>
      <c r="G138" s="42" t="s">
        <v>380</v>
      </c>
      <c r="H138" s="42" t="s">
        <v>571</v>
      </c>
      <c r="I138" s="56" t="s">
        <v>572</v>
      </c>
    </row>
    <row r="139" s="85" customFormat="true" ht="39.95" hidden="false" customHeight="true" outlineLevel="0" collapsed="false">
      <c r="A139" s="89" t="n">
        <v>136</v>
      </c>
      <c r="B139" s="84" t="s">
        <v>311</v>
      </c>
      <c r="C139" s="32" t="s">
        <v>573</v>
      </c>
      <c r="D139" s="112" t="n">
        <v>511780000</v>
      </c>
      <c r="E139" s="27" t="s">
        <v>32</v>
      </c>
      <c r="F139" s="109" t="n">
        <v>7</v>
      </c>
      <c r="G139" s="32" t="s">
        <v>384</v>
      </c>
      <c r="H139" s="32" t="s">
        <v>385</v>
      </c>
      <c r="I139" s="33" t="s">
        <v>386</v>
      </c>
    </row>
    <row r="140" s="85" customFormat="true" ht="39.95" hidden="false" customHeight="true" outlineLevel="0" collapsed="false">
      <c r="A140" s="89" t="n">
        <v>137</v>
      </c>
      <c r="B140" s="84" t="s">
        <v>311</v>
      </c>
      <c r="C140" s="32" t="s">
        <v>574</v>
      </c>
      <c r="D140" s="51" t="n">
        <v>24500000</v>
      </c>
      <c r="E140" s="27" t="s">
        <v>14</v>
      </c>
      <c r="F140" s="109" t="n">
        <v>7</v>
      </c>
      <c r="G140" s="32" t="s">
        <v>384</v>
      </c>
      <c r="H140" s="32" t="s">
        <v>575</v>
      </c>
      <c r="I140" s="33" t="s">
        <v>576</v>
      </c>
    </row>
    <row r="141" s="85" customFormat="true" ht="39.95" hidden="false" customHeight="true" outlineLevel="0" collapsed="false">
      <c r="A141" s="89" t="n">
        <v>138</v>
      </c>
      <c r="B141" s="84" t="s">
        <v>301</v>
      </c>
      <c r="C141" s="103" t="s">
        <v>577</v>
      </c>
      <c r="D141" s="105" t="n">
        <v>10000000</v>
      </c>
      <c r="E141" s="27" t="s">
        <v>14</v>
      </c>
      <c r="F141" s="109" t="n">
        <v>7</v>
      </c>
      <c r="G141" s="32" t="s">
        <v>242</v>
      </c>
      <c r="H141" s="32" t="s">
        <v>578</v>
      </c>
      <c r="I141" s="33" t="s">
        <v>579</v>
      </c>
    </row>
    <row r="142" s="85" customFormat="true" ht="39.95" hidden="false" customHeight="true" outlineLevel="0" collapsed="false">
      <c r="A142" s="89" t="n">
        <v>139</v>
      </c>
      <c r="B142" s="84" t="s">
        <v>311</v>
      </c>
      <c r="C142" s="28" t="s">
        <v>580</v>
      </c>
      <c r="D142" s="51" t="n">
        <v>500000000</v>
      </c>
      <c r="E142" s="27" t="s">
        <v>32</v>
      </c>
      <c r="F142" s="37" t="n">
        <v>8</v>
      </c>
      <c r="G142" s="42" t="s">
        <v>20</v>
      </c>
      <c r="H142" s="42" t="s">
        <v>268</v>
      </c>
      <c r="I142" s="56" t="s">
        <v>22</v>
      </c>
    </row>
    <row r="143" s="85" customFormat="true" ht="39.95" hidden="false" customHeight="true" outlineLevel="0" collapsed="false">
      <c r="A143" s="89" t="n">
        <v>140</v>
      </c>
      <c r="B143" s="84" t="s">
        <v>311</v>
      </c>
      <c r="C143" s="32" t="s">
        <v>581</v>
      </c>
      <c r="D143" s="38" t="n">
        <v>30000000</v>
      </c>
      <c r="E143" s="27" t="s">
        <v>32</v>
      </c>
      <c r="F143" s="109" t="n">
        <v>9</v>
      </c>
      <c r="G143" s="32" t="s">
        <v>293</v>
      </c>
      <c r="H143" s="32" t="s">
        <v>582</v>
      </c>
      <c r="I143" s="33" t="s">
        <v>583</v>
      </c>
    </row>
    <row r="144" s="85" customFormat="true" ht="39.95" hidden="false" customHeight="true" outlineLevel="0" collapsed="false">
      <c r="A144" s="89" t="n">
        <v>141</v>
      </c>
      <c r="B144" s="84" t="s">
        <v>311</v>
      </c>
      <c r="C144" s="32" t="s">
        <v>584</v>
      </c>
      <c r="D144" s="38" t="n">
        <v>30000000</v>
      </c>
      <c r="E144" s="27" t="s">
        <v>32</v>
      </c>
      <c r="F144" s="109" t="n">
        <v>9</v>
      </c>
      <c r="G144" s="32" t="s">
        <v>293</v>
      </c>
      <c r="H144" s="32" t="s">
        <v>582</v>
      </c>
      <c r="I144" s="33" t="s">
        <v>583</v>
      </c>
    </row>
    <row r="145" s="85" customFormat="true" ht="39.95" hidden="false" customHeight="true" outlineLevel="0" collapsed="false">
      <c r="A145" s="89" t="n">
        <v>142</v>
      </c>
      <c r="B145" s="84" t="s">
        <v>301</v>
      </c>
      <c r="C145" s="111" t="s">
        <v>585</v>
      </c>
      <c r="D145" s="112" t="n">
        <v>7500000</v>
      </c>
      <c r="E145" s="27" t="s">
        <v>14</v>
      </c>
      <c r="F145" s="109" t="n">
        <v>9</v>
      </c>
      <c r="G145" s="42" t="s">
        <v>380</v>
      </c>
      <c r="H145" s="42" t="s">
        <v>571</v>
      </c>
      <c r="I145" s="56" t="s">
        <v>572</v>
      </c>
    </row>
    <row r="146" s="85" customFormat="true" ht="39.95" hidden="false" customHeight="true" outlineLevel="0" collapsed="false">
      <c r="A146" s="89" t="n">
        <v>143</v>
      </c>
      <c r="B146" s="84" t="s">
        <v>301</v>
      </c>
      <c r="C146" s="64" t="s">
        <v>586</v>
      </c>
      <c r="D146" s="38" t="n">
        <v>165400000</v>
      </c>
      <c r="E146" s="27" t="s">
        <v>14</v>
      </c>
      <c r="F146" s="109" t="n">
        <v>9</v>
      </c>
      <c r="G146" s="42" t="s">
        <v>41</v>
      </c>
      <c r="H146" s="94" t="s">
        <v>587</v>
      </c>
      <c r="I146" s="49" t="s">
        <v>588</v>
      </c>
    </row>
    <row r="147" s="85" customFormat="true" ht="39.95" hidden="false" customHeight="true" outlineLevel="0" collapsed="false">
      <c r="A147" s="89" t="n">
        <v>144</v>
      </c>
      <c r="B147" s="84" t="s">
        <v>301</v>
      </c>
      <c r="C147" s="29" t="s">
        <v>589</v>
      </c>
      <c r="D147" s="113" t="n">
        <v>7000000</v>
      </c>
      <c r="E147" s="27" t="s">
        <v>14</v>
      </c>
      <c r="F147" s="109" t="n">
        <v>10</v>
      </c>
      <c r="G147" s="32" t="s">
        <v>242</v>
      </c>
      <c r="H147" s="114" t="s">
        <v>590</v>
      </c>
      <c r="I147" s="111" t="s">
        <v>591</v>
      </c>
    </row>
    <row r="148" s="85" customFormat="true" ht="39.95" hidden="false" customHeight="true" outlineLevel="0" collapsed="false">
      <c r="A148" s="89" t="n">
        <v>145</v>
      </c>
      <c r="B148" s="84" t="s">
        <v>311</v>
      </c>
      <c r="C148" s="28" t="s">
        <v>592</v>
      </c>
      <c r="D148" s="107" t="n">
        <v>15000000</v>
      </c>
      <c r="E148" s="27" t="s">
        <v>14</v>
      </c>
      <c r="F148" s="109" t="n">
        <v>10</v>
      </c>
      <c r="G148" s="32" t="s">
        <v>242</v>
      </c>
      <c r="H148" s="42" t="s">
        <v>298</v>
      </c>
      <c r="I148" s="56" t="s">
        <v>299</v>
      </c>
    </row>
    <row r="149" s="85" customFormat="true" ht="39.95" hidden="false" customHeight="true" outlineLevel="0" collapsed="false">
      <c r="A149" s="89" t="n">
        <v>146</v>
      </c>
      <c r="B149" s="84" t="s">
        <v>301</v>
      </c>
      <c r="C149" s="115" t="s">
        <v>593</v>
      </c>
      <c r="D149" s="112" t="n">
        <v>750000000</v>
      </c>
      <c r="E149" s="27" t="s">
        <v>37</v>
      </c>
      <c r="F149" s="109" t="n">
        <v>11</v>
      </c>
      <c r="G149" s="32" t="s">
        <v>343</v>
      </c>
      <c r="H149" s="32" t="s">
        <v>344</v>
      </c>
      <c r="I149" s="33" t="s">
        <v>345</v>
      </c>
    </row>
    <row r="150" s="85" customFormat="true" ht="39.95" hidden="false" customHeight="true" outlineLevel="0" collapsed="false">
      <c r="A150" s="89" t="n">
        <v>147</v>
      </c>
      <c r="B150" s="84" t="s">
        <v>301</v>
      </c>
      <c r="C150" s="32" t="s">
        <v>594</v>
      </c>
      <c r="D150" s="112" t="n">
        <v>33000000</v>
      </c>
      <c r="E150" s="27" t="s">
        <v>14</v>
      </c>
      <c r="F150" s="109" t="n">
        <v>11</v>
      </c>
      <c r="G150" s="32" t="s">
        <v>384</v>
      </c>
      <c r="H150" s="32" t="s">
        <v>496</v>
      </c>
      <c r="I150" s="33" t="s">
        <v>595</v>
      </c>
    </row>
    <row r="151" s="85" customFormat="true" ht="39.95" hidden="false" customHeight="true" outlineLevel="0" collapsed="false">
      <c r="A151" s="89" t="n">
        <v>148</v>
      </c>
      <c r="B151" s="84" t="s">
        <v>301</v>
      </c>
      <c r="C151" s="116" t="s">
        <v>596</v>
      </c>
      <c r="D151" s="112" t="n">
        <v>22000000</v>
      </c>
      <c r="E151" s="27" t="s">
        <v>14</v>
      </c>
      <c r="F151" s="109" t="n">
        <v>12</v>
      </c>
      <c r="G151" s="32" t="s">
        <v>85</v>
      </c>
      <c r="H151" s="32" t="s">
        <v>86</v>
      </c>
      <c r="I151" s="33" t="s">
        <v>87</v>
      </c>
    </row>
    <row r="152" s="85" customFormat="true" ht="39.95" hidden="false" customHeight="true" outlineLevel="0" collapsed="false">
      <c r="A152" s="89" t="n">
        <v>149</v>
      </c>
      <c r="B152" s="84" t="s">
        <v>301</v>
      </c>
      <c r="C152" s="103" t="s">
        <v>597</v>
      </c>
      <c r="D152" s="38" t="n">
        <v>175000000</v>
      </c>
      <c r="E152" s="32" t="s">
        <v>32</v>
      </c>
      <c r="F152" s="109" t="n">
        <v>12</v>
      </c>
      <c r="G152" s="32" t="s">
        <v>20</v>
      </c>
      <c r="H152" s="32" t="s">
        <v>370</v>
      </c>
      <c r="I152" s="33" t="s">
        <v>371</v>
      </c>
    </row>
    <row r="153" s="85" customFormat="true" ht="39.95" hidden="false" customHeight="true" outlineLevel="0" collapsed="false">
      <c r="A153" s="83" t="n">
        <v>150</v>
      </c>
      <c r="B153" s="84" t="s">
        <v>301</v>
      </c>
      <c r="C153" s="103" t="s">
        <v>598</v>
      </c>
      <c r="D153" s="38" t="n">
        <v>171000000</v>
      </c>
      <c r="E153" s="32" t="s">
        <v>32</v>
      </c>
      <c r="F153" s="109" t="n">
        <v>12</v>
      </c>
      <c r="G153" s="32" t="s">
        <v>20</v>
      </c>
      <c r="H153" s="32" t="s">
        <v>370</v>
      </c>
      <c r="I153" s="33" t="s">
        <v>371</v>
      </c>
    </row>
  </sheetData>
  <autoFilter ref="A3:I153"/>
  <mergeCells count="1">
    <mergeCell ref="A1:I1"/>
  </mergeCells>
  <dataValidations count="1">
    <dataValidation allowBlank="true" errorStyle="stop" operator="between" showDropDown="false" showErrorMessage="true" showInputMessage="false" sqref="E4:E23 G22 E24:E151" type="list">
      <formula1>"일반경쟁,제한경쟁,지명경쟁,수의계약,대안,턴키,기술제안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8828125" defaultRowHeight="13.5" zeroHeight="false" outlineLevelRow="0" outlineLevelCol="0"/>
  <cols>
    <col collapsed="false" customWidth="true" hidden="false" outlineLevel="0" max="1" min="1" style="67" width="7.77"/>
    <col collapsed="false" customWidth="true" hidden="false" outlineLevel="0" max="2" min="2" style="2" width="10.77"/>
    <col collapsed="false" customWidth="true" hidden="false" outlineLevel="0" max="3" min="3" style="67" width="47.99"/>
    <col collapsed="false" customWidth="true" hidden="false" outlineLevel="0" max="4" min="4" style="67" width="29.66"/>
    <col collapsed="false" customWidth="true" hidden="false" outlineLevel="0" max="5" min="5" style="117" width="13.99"/>
    <col collapsed="false" customWidth="true" hidden="false" outlineLevel="0" max="6" min="6" style="67" width="11.88"/>
    <col collapsed="false" customWidth="true" hidden="false" outlineLevel="0" max="7" min="7" style="69" width="21.21"/>
    <col collapsed="false" customWidth="true" hidden="false" outlineLevel="0" max="8" min="8" style="67" width="12.88"/>
    <col collapsed="false" customWidth="true" hidden="false" outlineLevel="0" max="9" min="9" style="67" width="13.1"/>
    <col collapsed="false" customWidth="true" hidden="false" outlineLevel="0" max="10" min="10" style="118" width="21.21"/>
    <col collapsed="false" customWidth="true" hidden="false" outlineLevel="0" max="11" min="11" style="67" width="10.77"/>
    <col collapsed="false" customWidth="true" hidden="false" outlineLevel="0" max="12" min="12" style="67" width="15.77"/>
    <col collapsed="false" customWidth="false" hidden="false" outlineLevel="0" max="257" min="13" style="70" width="8.88"/>
  </cols>
  <sheetData>
    <row r="1" customFormat="false" ht="43.5" hidden="false" customHeight="true" outlineLevel="0" collapsed="false">
      <c r="A1" s="7" t="s">
        <v>59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9.5" hidden="false" customHeight="true" outlineLevel="0" collapsed="false">
      <c r="A2" s="119"/>
      <c r="B2" s="120"/>
      <c r="C2" s="119"/>
      <c r="D2" s="119"/>
      <c r="E2" s="121"/>
      <c r="F2" s="119"/>
      <c r="G2" s="72"/>
      <c r="H2" s="119"/>
      <c r="I2" s="119"/>
      <c r="J2" s="122"/>
      <c r="K2" s="119"/>
      <c r="L2" s="119"/>
    </row>
    <row r="3" s="128" customFormat="true" ht="39.75" hidden="false" customHeight="true" outlineLevel="0" collapsed="false">
      <c r="A3" s="123" t="s">
        <v>1</v>
      </c>
      <c r="B3" s="124" t="s">
        <v>2</v>
      </c>
      <c r="C3" s="123" t="s">
        <v>3</v>
      </c>
      <c r="D3" s="123" t="s">
        <v>600</v>
      </c>
      <c r="E3" s="125" t="s">
        <v>601</v>
      </c>
      <c r="F3" s="123" t="s">
        <v>602</v>
      </c>
      <c r="G3" s="126" t="s">
        <v>5</v>
      </c>
      <c r="H3" s="127" t="s">
        <v>6</v>
      </c>
      <c r="I3" s="123" t="s">
        <v>7</v>
      </c>
      <c r="J3" s="127" t="s">
        <v>8</v>
      </c>
      <c r="K3" s="123" t="s">
        <v>9</v>
      </c>
      <c r="L3" s="127" t="s">
        <v>10</v>
      </c>
    </row>
    <row r="4" s="133" customFormat="true" ht="42.75" hidden="false" customHeight="true" outlineLevel="0" collapsed="false">
      <c r="A4" s="129" t="n">
        <f aca="false">ROW()-3</f>
        <v>1</v>
      </c>
      <c r="B4" s="40" t="s">
        <v>603</v>
      </c>
      <c r="C4" s="111" t="s">
        <v>604</v>
      </c>
      <c r="D4" s="114" t="s">
        <v>605</v>
      </c>
      <c r="E4" s="130" t="n">
        <v>186000</v>
      </c>
      <c r="F4" s="114" t="s">
        <v>606</v>
      </c>
      <c r="G4" s="51" t="n">
        <v>151709000</v>
      </c>
      <c r="H4" s="27" t="s">
        <v>32</v>
      </c>
      <c r="I4" s="131" t="n">
        <v>1</v>
      </c>
      <c r="J4" s="42" t="s">
        <v>303</v>
      </c>
      <c r="K4" s="42" t="s">
        <v>607</v>
      </c>
      <c r="L4" s="56" t="s">
        <v>608</v>
      </c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</row>
    <row r="5" s="67" customFormat="true" ht="42.75" hidden="false" customHeight="true" outlineLevel="0" collapsed="false">
      <c r="A5" s="129" t="n">
        <v>2</v>
      </c>
      <c r="B5" s="40" t="s">
        <v>603</v>
      </c>
      <c r="C5" s="134" t="s">
        <v>609</v>
      </c>
      <c r="D5" s="135" t="s">
        <v>610</v>
      </c>
      <c r="E5" s="136" t="n">
        <v>260</v>
      </c>
      <c r="F5" s="135" t="s">
        <v>606</v>
      </c>
      <c r="G5" s="137" t="n">
        <v>19877000</v>
      </c>
      <c r="H5" s="27" t="s">
        <v>14</v>
      </c>
      <c r="I5" s="131" t="n">
        <v>1</v>
      </c>
      <c r="J5" s="94" t="s">
        <v>303</v>
      </c>
      <c r="K5" s="94" t="s">
        <v>611</v>
      </c>
      <c r="L5" s="49" t="s">
        <v>612</v>
      </c>
    </row>
    <row r="6" s="67" customFormat="true" ht="42.75" hidden="false" customHeight="true" outlineLevel="0" collapsed="false">
      <c r="A6" s="129" t="n">
        <v>3</v>
      </c>
      <c r="B6" s="40" t="s">
        <v>603</v>
      </c>
      <c r="C6" s="135" t="s">
        <v>613</v>
      </c>
      <c r="D6" s="135" t="s">
        <v>614</v>
      </c>
      <c r="E6" s="136" t="n">
        <v>2800</v>
      </c>
      <c r="F6" s="135" t="s">
        <v>606</v>
      </c>
      <c r="G6" s="137" t="n">
        <v>33594000</v>
      </c>
      <c r="H6" s="27" t="s">
        <v>14</v>
      </c>
      <c r="I6" s="131" t="n">
        <v>1</v>
      </c>
      <c r="J6" s="94" t="s">
        <v>303</v>
      </c>
      <c r="K6" s="94" t="s">
        <v>611</v>
      </c>
      <c r="L6" s="49" t="s">
        <v>612</v>
      </c>
    </row>
    <row r="7" s="67" customFormat="true" ht="42.75" hidden="false" customHeight="true" outlineLevel="0" collapsed="false">
      <c r="A7" s="129" t="n">
        <v>4</v>
      </c>
      <c r="B7" s="40" t="s">
        <v>603</v>
      </c>
      <c r="C7" s="138" t="s">
        <v>615</v>
      </c>
      <c r="D7" s="138" t="s">
        <v>616</v>
      </c>
      <c r="E7" s="139" t="n">
        <v>5186</v>
      </c>
      <c r="F7" s="138" t="s">
        <v>617</v>
      </c>
      <c r="G7" s="140" t="n">
        <v>201835500</v>
      </c>
      <c r="H7" s="27" t="s">
        <v>14</v>
      </c>
      <c r="I7" s="131" t="n">
        <v>1</v>
      </c>
      <c r="J7" s="141" t="s">
        <v>276</v>
      </c>
      <c r="K7" s="141" t="s">
        <v>618</v>
      </c>
      <c r="L7" s="142" t="s">
        <v>278</v>
      </c>
    </row>
    <row r="8" s="67" customFormat="true" ht="42.75" hidden="false" customHeight="true" outlineLevel="0" collapsed="false">
      <c r="A8" s="129" t="n">
        <v>5</v>
      </c>
      <c r="B8" s="40" t="s">
        <v>603</v>
      </c>
      <c r="C8" s="131" t="s">
        <v>619</v>
      </c>
      <c r="D8" s="141" t="s">
        <v>620</v>
      </c>
      <c r="E8" s="143" t="n">
        <v>4057</v>
      </c>
      <c r="F8" s="141" t="s">
        <v>621</v>
      </c>
      <c r="G8" s="144" t="n">
        <v>424201850</v>
      </c>
      <c r="H8" s="27" t="s">
        <v>32</v>
      </c>
      <c r="I8" s="131" t="n">
        <v>1</v>
      </c>
      <c r="J8" s="141" t="s">
        <v>384</v>
      </c>
      <c r="K8" s="141" t="s">
        <v>622</v>
      </c>
      <c r="L8" s="142" t="s">
        <v>623</v>
      </c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6"/>
    </row>
    <row r="9" s="67" customFormat="true" ht="42.75" hidden="false" customHeight="true" outlineLevel="0" collapsed="false">
      <c r="A9" s="129" t="n">
        <v>6</v>
      </c>
      <c r="B9" s="40" t="s">
        <v>603</v>
      </c>
      <c r="C9" s="142" t="s">
        <v>624</v>
      </c>
      <c r="D9" s="141" t="s">
        <v>625</v>
      </c>
      <c r="E9" s="143" t="n">
        <v>276</v>
      </c>
      <c r="F9" s="141" t="s">
        <v>621</v>
      </c>
      <c r="G9" s="144" t="n">
        <v>34963790</v>
      </c>
      <c r="H9" s="27" t="s">
        <v>37</v>
      </c>
      <c r="I9" s="131" t="n">
        <v>1</v>
      </c>
      <c r="J9" s="141" t="s">
        <v>384</v>
      </c>
      <c r="K9" s="141" t="s">
        <v>622</v>
      </c>
      <c r="L9" s="142" t="s">
        <v>623</v>
      </c>
    </row>
    <row r="10" s="67" customFormat="true" ht="42.75" hidden="false" customHeight="true" outlineLevel="0" collapsed="false">
      <c r="A10" s="129" t="n">
        <v>7</v>
      </c>
      <c r="B10" s="40" t="s">
        <v>603</v>
      </c>
      <c r="C10" s="142" t="s">
        <v>626</v>
      </c>
      <c r="D10" s="141" t="s">
        <v>627</v>
      </c>
      <c r="E10" s="143" t="n">
        <v>551</v>
      </c>
      <c r="F10" s="141" t="s">
        <v>628</v>
      </c>
      <c r="G10" s="144" t="n">
        <v>404375970</v>
      </c>
      <c r="H10" s="27" t="s">
        <v>32</v>
      </c>
      <c r="I10" s="131" t="n">
        <v>1</v>
      </c>
      <c r="J10" s="141" t="s">
        <v>384</v>
      </c>
      <c r="K10" s="141" t="s">
        <v>622</v>
      </c>
      <c r="L10" s="142" t="s">
        <v>623</v>
      </c>
    </row>
    <row r="11" s="67" customFormat="true" ht="42.75" hidden="false" customHeight="true" outlineLevel="0" collapsed="false">
      <c r="A11" s="129" t="n">
        <v>8</v>
      </c>
      <c r="B11" s="40" t="s">
        <v>603</v>
      </c>
      <c r="C11" s="142" t="s">
        <v>629</v>
      </c>
      <c r="D11" s="141" t="s">
        <v>630</v>
      </c>
      <c r="E11" s="143" t="n">
        <v>3</v>
      </c>
      <c r="F11" s="141" t="s">
        <v>631</v>
      </c>
      <c r="G11" s="144" t="n">
        <v>129900000</v>
      </c>
      <c r="H11" s="27" t="s">
        <v>32</v>
      </c>
      <c r="I11" s="131" t="n">
        <v>1</v>
      </c>
      <c r="J11" s="141" t="s">
        <v>384</v>
      </c>
      <c r="K11" s="141" t="s">
        <v>622</v>
      </c>
      <c r="L11" s="142" t="s">
        <v>623</v>
      </c>
    </row>
    <row r="12" s="67" customFormat="true" ht="42.75" hidden="false" customHeight="true" outlineLevel="0" collapsed="false">
      <c r="A12" s="129" t="n">
        <v>9</v>
      </c>
      <c r="B12" s="40" t="s">
        <v>603</v>
      </c>
      <c r="C12" s="142" t="s">
        <v>632</v>
      </c>
      <c r="D12" s="141" t="s">
        <v>633</v>
      </c>
      <c r="E12" s="143" t="n">
        <v>3</v>
      </c>
      <c r="F12" s="141" t="s">
        <v>631</v>
      </c>
      <c r="G12" s="144" t="n">
        <v>94900000</v>
      </c>
      <c r="H12" s="27" t="s">
        <v>37</v>
      </c>
      <c r="I12" s="131" t="n">
        <v>1</v>
      </c>
      <c r="J12" s="141" t="s">
        <v>384</v>
      </c>
      <c r="K12" s="141" t="s">
        <v>622</v>
      </c>
      <c r="L12" s="142" t="s">
        <v>623</v>
      </c>
    </row>
    <row r="13" s="67" customFormat="true" ht="42.75" hidden="false" customHeight="true" outlineLevel="0" collapsed="false">
      <c r="A13" s="129" t="n">
        <v>10</v>
      </c>
      <c r="B13" s="40" t="s">
        <v>603</v>
      </c>
      <c r="C13" s="142" t="s">
        <v>634</v>
      </c>
      <c r="D13" s="141" t="s">
        <v>635</v>
      </c>
      <c r="E13" s="143" t="n">
        <v>873</v>
      </c>
      <c r="F13" s="141" t="s">
        <v>621</v>
      </c>
      <c r="G13" s="144" t="n">
        <v>6679770</v>
      </c>
      <c r="H13" s="27" t="s">
        <v>14</v>
      </c>
      <c r="I13" s="131" t="n">
        <v>1</v>
      </c>
      <c r="J13" s="141" t="s">
        <v>555</v>
      </c>
      <c r="K13" s="141" t="s">
        <v>636</v>
      </c>
      <c r="L13" s="142" t="s">
        <v>637</v>
      </c>
    </row>
    <row r="14" s="67" customFormat="true" ht="42.75" hidden="false" customHeight="true" outlineLevel="0" collapsed="false">
      <c r="A14" s="129" t="n">
        <v>11</v>
      </c>
      <c r="B14" s="40" t="s">
        <v>603</v>
      </c>
      <c r="C14" s="141" t="s">
        <v>638</v>
      </c>
      <c r="D14" s="142" t="s">
        <v>639</v>
      </c>
      <c r="E14" s="143" t="n">
        <v>50</v>
      </c>
      <c r="F14" s="141" t="s">
        <v>640</v>
      </c>
      <c r="G14" s="144" t="n">
        <v>5700000</v>
      </c>
      <c r="H14" s="27" t="s">
        <v>14</v>
      </c>
      <c r="I14" s="131" t="n">
        <v>1</v>
      </c>
      <c r="J14" s="141" t="s">
        <v>380</v>
      </c>
      <c r="K14" s="141" t="s">
        <v>641</v>
      </c>
      <c r="L14" s="142" t="s">
        <v>642</v>
      </c>
    </row>
    <row r="15" s="67" customFormat="true" ht="42.75" hidden="false" customHeight="true" outlineLevel="0" collapsed="false">
      <c r="A15" s="129" t="n">
        <v>12</v>
      </c>
      <c r="B15" s="40" t="s">
        <v>603</v>
      </c>
      <c r="C15" s="141" t="s">
        <v>643</v>
      </c>
      <c r="D15" s="141" t="s">
        <v>644</v>
      </c>
      <c r="E15" s="143" t="n">
        <v>1</v>
      </c>
      <c r="F15" s="141" t="s">
        <v>645</v>
      </c>
      <c r="G15" s="144" t="n">
        <v>7898000</v>
      </c>
      <c r="H15" s="27" t="s">
        <v>14</v>
      </c>
      <c r="I15" s="131" t="n">
        <v>1</v>
      </c>
      <c r="J15" s="141" t="s">
        <v>380</v>
      </c>
      <c r="K15" s="141" t="s">
        <v>381</v>
      </c>
      <c r="L15" s="142" t="s">
        <v>382</v>
      </c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</row>
    <row r="16" s="67" customFormat="true" ht="42.75" hidden="false" customHeight="true" outlineLevel="0" collapsed="false">
      <c r="A16" s="129" t="n">
        <v>13</v>
      </c>
      <c r="B16" s="40" t="s">
        <v>603</v>
      </c>
      <c r="C16" s="147" t="s">
        <v>646</v>
      </c>
      <c r="D16" s="141" t="s">
        <v>647</v>
      </c>
      <c r="E16" s="143" t="n">
        <v>710</v>
      </c>
      <c r="F16" s="141" t="s">
        <v>617</v>
      </c>
      <c r="G16" s="144" t="n">
        <v>99400000</v>
      </c>
      <c r="H16" s="27" t="s">
        <v>14</v>
      </c>
      <c r="I16" s="131" t="n">
        <v>1</v>
      </c>
      <c r="J16" s="141" t="s">
        <v>46</v>
      </c>
      <c r="K16" s="141" t="s">
        <v>648</v>
      </c>
      <c r="L16" s="142" t="s">
        <v>649</v>
      </c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</row>
    <row r="17" s="67" customFormat="true" ht="42.75" hidden="false" customHeight="true" outlineLevel="0" collapsed="false">
      <c r="A17" s="129" t="n">
        <v>14</v>
      </c>
      <c r="B17" s="40" t="s">
        <v>603</v>
      </c>
      <c r="C17" s="142" t="s">
        <v>650</v>
      </c>
      <c r="D17" s="141" t="s">
        <v>647</v>
      </c>
      <c r="E17" s="143" t="n">
        <v>730</v>
      </c>
      <c r="F17" s="141" t="s">
        <v>617</v>
      </c>
      <c r="G17" s="144" t="n">
        <v>109500000</v>
      </c>
      <c r="H17" s="27" t="s">
        <v>14</v>
      </c>
      <c r="I17" s="131" t="n">
        <v>1</v>
      </c>
      <c r="J17" s="141" t="s">
        <v>46</v>
      </c>
      <c r="K17" s="141" t="s">
        <v>648</v>
      </c>
      <c r="L17" s="142" t="s">
        <v>649</v>
      </c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</row>
    <row r="18" s="67" customFormat="true" ht="42.75" hidden="false" customHeight="true" outlineLevel="0" collapsed="false">
      <c r="A18" s="129" t="n">
        <v>15</v>
      </c>
      <c r="B18" s="40" t="s">
        <v>603</v>
      </c>
      <c r="C18" s="142" t="s">
        <v>651</v>
      </c>
      <c r="D18" s="141" t="s">
        <v>647</v>
      </c>
      <c r="E18" s="143" t="n">
        <v>700</v>
      </c>
      <c r="F18" s="141" t="s">
        <v>617</v>
      </c>
      <c r="G18" s="144" t="n">
        <v>105000000</v>
      </c>
      <c r="H18" s="27" t="s">
        <v>14</v>
      </c>
      <c r="I18" s="131" t="n">
        <v>1</v>
      </c>
      <c r="J18" s="141" t="s">
        <v>46</v>
      </c>
      <c r="K18" s="141" t="s">
        <v>648</v>
      </c>
      <c r="L18" s="142" t="s">
        <v>649</v>
      </c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</row>
    <row r="19" s="67" customFormat="true" ht="42.75" hidden="false" customHeight="true" outlineLevel="0" collapsed="false">
      <c r="A19" s="129" t="n">
        <v>16</v>
      </c>
      <c r="B19" s="17" t="s">
        <v>603</v>
      </c>
      <c r="C19" s="147" t="s">
        <v>652</v>
      </c>
      <c r="D19" s="148" t="s">
        <v>647</v>
      </c>
      <c r="E19" s="149" t="n">
        <v>800</v>
      </c>
      <c r="F19" s="148" t="s">
        <v>617</v>
      </c>
      <c r="G19" s="150" t="n">
        <v>120000000</v>
      </c>
      <c r="H19" s="151" t="s">
        <v>32</v>
      </c>
      <c r="I19" s="148" t="n">
        <v>1</v>
      </c>
      <c r="J19" s="148" t="s">
        <v>33</v>
      </c>
      <c r="K19" s="18" t="s">
        <v>653</v>
      </c>
      <c r="L19" s="152" t="s">
        <v>654</v>
      </c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</row>
    <row r="20" s="67" customFormat="true" ht="42.75" hidden="false" customHeight="true" outlineLevel="0" collapsed="false">
      <c r="A20" s="129" t="n">
        <v>17</v>
      </c>
      <c r="B20" s="40" t="s">
        <v>603</v>
      </c>
      <c r="C20" s="131" t="s">
        <v>655</v>
      </c>
      <c r="D20" s="138" t="s">
        <v>647</v>
      </c>
      <c r="E20" s="139" t="n">
        <v>2000</v>
      </c>
      <c r="F20" s="138" t="s">
        <v>617</v>
      </c>
      <c r="G20" s="140" t="n">
        <v>280000000</v>
      </c>
      <c r="H20" s="27" t="s">
        <v>32</v>
      </c>
      <c r="I20" s="131" t="n">
        <v>1</v>
      </c>
      <c r="J20" s="138" t="s">
        <v>206</v>
      </c>
      <c r="K20" s="36" t="s">
        <v>656</v>
      </c>
      <c r="L20" s="37" t="s">
        <v>657</v>
      </c>
    </row>
    <row r="21" s="67" customFormat="true" ht="42.75" hidden="false" customHeight="true" outlineLevel="0" collapsed="false">
      <c r="A21" s="129" t="n">
        <v>18</v>
      </c>
      <c r="B21" s="40"/>
      <c r="C21" s="131" t="s">
        <v>658</v>
      </c>
      <c r="D21" s="138" t="s">
        <v>659</v>
      </c>
      <c r="E21" s="139" t="n">
        <v>1477</v>
      </c>
      <c r="F21" s="138" t="s">
        <v>660</v>
      </c>
      <c r="G21" s="140" t="n">
        <v>116978000</v>
      </c>
      <c r="H21" s="27" t="s">
        <v>32</v>
      </c>
      <c r="I21" s="131" t="n">
        <v>1</v>
      </c>
      <c r="J21" s="138" t="s">
        <v>661</v>
      </c>
      <c r="K21" s="36" t="s">
        <v>662</v>
      </c>
      <c r="L21" s="37" t="s">
        <v>663</v>
      </c>
    </row>
    <row r="22" s="67" customFormat="true" ht="42.75" hidden="false" customHeight="true" outlineLevel="0" collapsed="false">
      <c r="A22" s="129" t="n">
        <v>19</v>
      </c>
      <c r="B22" s="40"/>
      <c r="C22" s="131" t="s">
        <v>664</v>
      </c>
      <c r="D22" s="138" t="s">
        <v>665</v>
      </c>
      <c r="E22" s="139" t="n">
        <v>524822</v>
      </c>
      <c r="F22" s="131" t="s">
        <v>666</v>
      </c>
      <c r="G22" s="140" t="n">
        <v>474000000</v>
      </c>
      <c r="H22" s="27" t="s">
        <v>37</v>
      </c>
      <c r="I22" s="131" t="n">
        <v>1</v>
      </c>
      <c r="J22" s="138" t="s">
        <v>661</v>
      </c>
      <c r="K22" s="36" t="s">
        <v>662</v>
      </c>
      <c r="L22" s="37" t="s">
        <v>663</v>
      </c>
    </row>
    <row r="23" s="67" customFormat="true" ht="42.75" hidden="false" customHeight="true" outlineLevel="0" collapsed="false">
      <c r="A23" s="129" t="n">
        <v>20</v>
      </c>
      <c r="B23" s="40" t="s">
        <v>603</v>
      </c>
      <c r="C23" s="142" t="s">
        <v>667</v>
      </c>
      <c r="D23" s="141" t="s">
        <v>627</v>
      </c>
      <c r="E23" s="153" t="n">
        <v>40</v>
      </c>
      <c r="F23" s="141" t="s">
        <v>621</v>
      </c>
      <c r="G23" s="144" t="n">
        <v>40000000</v>
      </c>
      <c r="H23" s="141" t="s">
        <v>37</v>
      </c>
      <c r="I23" s="131" t="n">
        <v>2</v>
      </c>
      <c r="J23" s="141" t="s">
        <v>384</v>
      </c>
      <c r="K23" s="141" t="s">
        <v>622</v>
      </c>
      <c r="L23" s="142" t="s">
        <v>623</v>
      </c>
    </row>
    <row r="24" s="67" customFormat="true" ht="42.75" hidden="false" customHeight="true" outlineLevel="0" collapsed="false">
      <c r="A24" s="129" t="n">
        <v>21</v>
      </c>
      <c r="B24" s="40" t="s">
        <v>603</v>
      </c>
      <c r="C24" s="142" t="s">
        <v>668</v>
      </c>
      <c r="D24" s="141" t="s">
        <v>669</v>
      </c>
      <c r="E24" s="153" t="n">
        <v>222</v>
      </c>
      <c r="F24" s="141" t="s">
        <v>621</v>
      </c>
      <c r="G24" s="144" t="n">
        <v>101010000</v>
      </c>
      <c r="H24" s="141" t="s">
        <v>32</v>
      </c>
      <c r="I24" s="131" t="n">
        <v>2</v>
      </c>
      <c r="J24" s="141" t="s">
        <v>384</v>
      </c>
      <c r="K24" s="141" t="s">
        <v>622</v>
      </c>
      <c r="L24" s="142" t="s">
        <v>623</v>
      </c>
    </row>
    <row r="25" s="67" customFormat="true" ht="42.75" hidden="false" customHeight="true" outlineLevel="0" collapsed="false">
      <c r="A25" s="129" t="n">
        <v>22</v>
      </c>
      <c r="B25" s="40" t="s">
        <v>603</v>
      </c>
      <c r="C25" s="142" t="s">
        <v>670</v>
      </c>
      <c r="D25" s="141" t="s">
        <v>671</v>
      </c>
      <c r="E25" s="153" t="n">
        <v>203</v>
      </c>
      <c r="F25" s="141" t="s">
        <v>621</v>
      </c>
      <c r="G25" s="144" t="n">
        <v>73892000</v>
      </c>
      <c r="H25" s="141" t="s">
        <v>37</v>
      </c>
      <c r="I25" s="131" t="n">
        <v>2</v>
      </c>
      <c r="J25" s="141" t="s">
        <v>384</v>
      </c>
      <c r="K25" s="141" t="s">
        <v>622</v>
      </c>
      <c r="L25" s="142" t="s">
        <v>623</v>
      </c>
    </row>
    <row r="26" s="67" customFormat="true" ht="42.75" hidden="false" customHeight="true" outlineLevel="0" collapsed="false">
      <c r="A26" s="129" t="n">
        <v>23</v>
      </c>
      <c r="B26" s="40" t="s">
        <v>603</v>
      </c>
      <c r="C26" s="142" t="s">
        <v>672</v>
      </c>
      <c r="D26" s="141" t="s">
        <v>673</v>
      </c>
      <c r="E26" s="153" t="n">
        <v>356</v>
      </c>
      <c r="F26" s="141" t="s">
        <v>621</v>
      </c>
      <c r="G26" s="144" t="n">
        <v>85084000</v>
      </c>
      <c r="H26" s="141" t="s">
        <v>37</v>
      </c>
      <c r="I26" s="131" t="n">
        <v>2</v>
      </c>
      <c r="J26" s="141" t="s">
        <v>384</v>
      </c>
      <c r="K26" s="141" t="s">
        <v>622</v>
      </c>
      <c r="L26" s="142" t="s">
        <v>623</v>
      </c>
    </row>
    <row r="27" s="67" customFormat="true" ht="42.75" hidden="false" customHeight="true" outlineLevel="0" collapsed="false">
      <c r="A27" s="129" t="n">
        <v>24</v>
      </c>
      <c r="B27" s="40" t="s">
        <v>603</v>
      </c>
      <c r="C27" s="142" t="s">
        <v>674</v>
      </c>
      <c r="D27" s="141" t="s">
        <v>673</v>
      </c>
      <c r="E27" s="153" t="n">
        <v>250</v>
      </c>
      <c r="F27" s="141" t="s">
        <v>621</v>
      </c>
      <c r="G27" s="144" t="n">
        <v>22250000</v>
      </c>
      <c r="H27" s="141" t="s">
        <v>37</v>
      </c>
      <c r="I27" s="131" t="n">
        <v>2</v>
      </c>
      <c r="J27" s="141" t="s">
        <v>384</v>
      </c>
      <c r="K27" s="141" t="s">
        <v>622</v>
      </c>
      <c r="L27" s="142" t="s">
        <v>623</v>
      </c>
    </row>
    <row r="28" s="67" customFormat="true" ht="42.75" hidden="false" customHeight="true" outlineLevel="0" collapsed="false">
      <c r="A28" s="129" t="n">
        <v>25</v>
      </c>
      <c r="B28" s="40" t="s">
        <v>603</v>
      </c>
      <c r="C28" s="142" t="s">
        <v>675</v>
      </c>
      <c r="D28" s="141" t="s">
        <v>676</v>
      </c>
      <c r="E28" s="153" t="n">
        <v>4000</v>
      </c>
      <c r="F28" s="141" t="s">
        <v>621</v>
      </c>
      <c r="G28" s="144" t="n">
        <v>210000000</v>
      </c>
      <c r="H28" s="141" t="s">
        <v>32</v>
      </c>
      <c r="I28" s="131" t="n">
        <v>2</v>
      </c>
      <c r="J28" s="141" t="s">
        <v>384</v>
      </c>
      <c r="K28" s="141" t="s">
        <v>622</v>
      </c>
      <c r="L28" s="142" t="s">
        <v>623</v>
      </c>
    </row>
    <row r="29" s="67" customFormat="true" ht="42.75" hidden="false" customHeight="true" outlineLevel="0" collapsed="false">
      <c r="A29" s="129" t="n">
        <v>26</v>
      </c>
      <c r="B29" s="40" t="s">
        <v>603</v>
      </c>
      <c r="C29" s="36" t="s">
        <v>677</v>
      </c>
      <c r="D29" s="36" t="s">
        <v>678</v>
      </c>
      <c r="E29" s="153" t="n">
        <v>1</v>
      </c>
      <c r="F29" s="141" t="s">
        <v>645</v>
      </c>
      <c r="G29" s="47" t="n">
        <v>47520000</v>
      </c>
      <c r="H29" s="36" t="s">
        <v>14</v>
      </c>
      <c r="I29" s="131" t="n">
        <v>2</v>
      </c>
      <c r="J29" s="36" t="s">
        <v>679</v>
      </c>
      <c r="K29" s="36" t="s">
        <v>680</v>
      </c>
      <c r="L29" s="37" t="s">
        <v>681</v>
      </c>
    </row>
    <row r="30" s="67" customFormat="true" ht="42.75" hidden="false" customHeight="true" outlineLevel="0" collapsed="false">
      <c r="A30" s="129" t="n">
        <v>27</v>
      </c>
      <c r="B30" s="40" t="s">
        <v>603</v>
      </c>
      <c r="C30" s="142" t="s">
        <v>682</v>
      </c>
      <c r="D30" s="141" t="s">
        <v>683</v>
      </c>
      <c r="E30" s="153" t="n">
        <v>15</v>
      </c>
      <c r="F30" s="141" t="s">
        <v>621</v>
      </c>
      <c r="G30" s="144" t="n">
        <v>9710000</v>
      </c>
      <c r="H30" s="141" t="s">
        <v>14</v>
      </c>
      <c r="I30" s="131" t="n">
        <v>2</v>
      </c>
      <c r="J30" s="141" t="s">
        <v>555</v>
      </c>
      <c r="K30" s="141" t="s">
        <v>684</v>
      </c>
      <c r="L30" s="142" t="s">
        <v>685</v>
      </c>
    </row>
    <row r="31" s="67" customFormat="true" ht="42.75" hidden="false" customHeight="true" outlineLevel="0" collapsed="false">
      <c r="A31" s="129" t="n">
        <v>28</v>
      </c>
      <c r="B31" s="40" t="s">
        <v>603</v>
      </c>
      <c r="C31" s="141" t="s">
        <v>686</v>
      </c>
      <c r="D31" s="141" t="s">
        <v>687</v>
      </c>
      <c r="E31" s="153" t="n">
        <v>100</v>
      </c>
      <c r="F31" s="141" t="s">
        <v>688</v>
      </c>
      <c r="G31" s="144" t="n">
        <v>6000000</v>
      </c>
      <c r="H31" s="141" t="s">
        <v>14</v>
      </c>
      <c r="I31" s="131" t="n">
        <v>2</v>
      </c>
      <c r="J31" s="141" t="s">
        <v>689</v>
      </c>
      <c r="K31" s="141" t="s">
        <v>690</v>
      </c>
      <c r="L31" s="142" t="s">
        <v>691</v>
      </c>
    </row>
    <row r="32" s="67" customFormat="true" ht="42.75" hidden="false" customHeight="true" outlineLevel="0" collapsed="false">
      <c r="A32" s="129" t="n">
        <v>29</v>
      </c>
      <c r="B32" s="40" t="s">
        <v>603</v>
      </c>
      <c r="C32" s="141" t="s">
        <v>692</v>
      </c>
      <c r="D32" s="141" t="s">
        <v>693</v>
      </c>
      <c r="E32" s="153" t="n">
        <v>1</v>
      </c>
      <c r="F32" s="141" t="s">
        <v>645</v>
      </c>
      <c r="G32" s="144" t="n">
        <v>98805000</v>
      </c>
      <c r="H32" s="141" t="s">
        <v>14</v>
      </c>
      <c r="I32" s="131" t="n">
        <v>2</v>
      </c>
      <c r="J32" s="141" t="s">
        <v>694</v>
      </c>
      <c r="K32" s="141" t="s">
        <v>695</v>
      </c>
      <c r="L32" s="142" t="s">
        <v>696</v>
      </c>
    </row>
    <row r="33" s="67" customFormat="true" ht="42.75" hidden="false" customHeight="true" outlineLevel="0" collapsed="false">
      <c r="A33" s="129" t="n">
        <v>30</v>
      </c>
      <c r="B33" s="40" t="s">
        <v>603</v>
      </c>
      <c r="C33" s="141" t="s">
        <v>697</v>
      </c>
      <c r="D33" s="141" t="s">
        <v>698</v>
      </c>
      <c r="E33" s="153" t="n">
        <v>1</v>
      </c>
      <c r="F33" s="141" t="s">
        <v>645</v>
      </c>
      <c r="G33" s="144" t="n">
        <v>11954000</v>
      </c>
      <c r="H33" s="141" t="s">
        <v>14</v>
      </c>
      <c r="I33" s="131" t="n">
        <v>2</v>
      </c>
      <c r="J33" s="141" t="s">
        <v>694</v>
      </c>
      <c r="K33" s="141" t="s">
        <v>695</v>
      </c>
      <c r="L33" s="142" t="s">
        <v>696</v>
      </c>
    </row>
    <row r="34" s="67" customFormat="true" ht="42.75" hidden="false" customHeight="true" outlineLevel="0" collapsed="false">
      <c r="A34" s="129" t="n">
        <v>31</v>
      </c>
      <c r="B34" s="40" t="s">
        <v>603</v>
      </c>
      <c r="C34" s="141" t="s">
        <v>678</v>
      </c>
      <c r="D34" s="141" t="s">
        <v>678</v>
      </c>
      <c r="E34" s="153" t="n">
        <v>1</v>
      </c>
      <c r="F34" s="141" t="s">
        <v>645</v>
      </c>
      <c r="G34" s="144" t="n">
        <v>15522000</v>
      </c>
      <c r="H34" s="141" t="s">
        <v>14</v>
      </c>
      <c r="I34" s="131" t="n">
        <v>2</v>
      </c>
      <c r="J34" s="141" t="s">
        <v>694</v>
      </c>
      <c r="K34" s="141" t="s">
        <v>699</v>
      </c>
      <c r="L34" s="142" t="s">
        <v>700</v>
      </c>
    </row>
    <row r="35" s="67" customFormat="true" ht="42.75" hidden="false" customHeight="true" outlineLevel="0" collapsed="false">
      <c r="A35" s="129" t="n">
        <v>32</v>
      </c>
      <c r="B35" s="40" t="s">
        <v>603</v>
      </c>
      <c r="C35" s="141" t="s">
        <v>701</v>
      </c>
      <c r="D35" s="141" t="s">
        <v>702</v>
      </c>
      <c r="E35" s="153" t="n">
        <v>1</v>
      </c>
      <c r="F35" s="141" t="s">
        <v>645</v>
      </c>
      <c r="G35" s="144" t="n">
        <v>15580000</v>
      </c>
      <c r="H35" s="141" t="s">
        <v>14</v>
      </c>
      <c r="I35" s="131" t="n">
        <v>2</v>
      </c>
      <c r="J35" s="141" t="s">
        <v>380</v>
      </c>
      <c r="K35" s="141" t="s">
        <v>703</v>
      </c>
      <c r="L35" s="142" t="s">
        <v>704</v>
      </c>
    </row>
    <row r="36" s="67" customFormat="true" ht="42.75" hidden="false" customHeight="true" outlineLevel="0" collapsed="false">
      <c r="A36" s="129" t="n">
        <v>33</v>
      </c>
      <c r="B36" s="40" t="s">
        <v>603</v>
      </c>
      <c r="C36" s="141" t="s">
        <v>705</v>
      </c>
      <c r="D36" s="141" t="s">
        <v>706</v>
      </c>
      <c r="E36" s="153" t="n">
        <v>1</v>
      </c>
      <c r="F36" s="141" t="s">
        <v>645</v>
      </c>
      <c r="G36" s="144" t="n">
        <v>12000000</v>
      </c>
      <c r="H36" s="141" t="s">
        <v>14</v>
      </c>
      <c r="I36" s="131" t="n">
        <v>2</v>
      </c>
      <c r="J36" s="141" t="s">
        <v>380</v>
      </c>
      <c r="K36" s="141" t="s">
        <v>641</v>
      </c>
      <c r="L36" s="142" t="s">
        <v>642</v>
      </c>
    </row>
    <row r="37" s="67" customFormat="true" ht="42.75" hidden="false" customHeight="true" outlineLevel="0" collapsed="false">
      <c r="A37" s="129" t="n">
        <v>34</v>
      </c>
      <c r="B37" s="40" t="s">
        <v>603</v>
      </c>
      <c r="C37" s="141" t="s">
        <v>707</v>
      </c>
      <c r="D37" s="141" t="s">
        <v>708</v>
      </c>
      <c r="E37" s="153" t="n">
        <v>1</v>
      </c>
      <c r="F37" s="141" t="s">
        <v>645</v>
      </c>
      <c r="G37" s="144" t="n">
        <v>53000000</v>
      </c>
      <c r="H37" s="141" t="s">
        <v>37</v>
      </c>
      <c r="I37" s="131" t="n">
        <v>2</v>
      </c>
      <c r="J37" s="141" t="s">
        <v>380</v>
      </c>
      <c r="K37" s="141" t="s">
        <v>709</v>
      </c>
      <c r="L37" s="142" t="s">
        <v>710</v>
      </c>
    </row>
    <row r="38" s="67" customFormat="true" ht="42.75" hidden="false" customHeight="true" outlineLevel="0" collapsed="false">
      <c r="A38" s="129" t="n">
        <v>35</v>
      </c>
      <c r="B38" s="40" t="s">
        <v>603</v>
      </c>
      <c r="C38" s="141" t="s">
        <v>711</v>
      </c>
      <c r="D38" s="141" t="s">
        <v>712</v>
      </c>
      <c r="E38" s="153" t="n">
        <v>1</v>
      </c>
      <c r="F38" s="141" t="s">
        <v>645</v>
      </c>
      <c r="G38" s="144" t="n">
        <v>8250000</v>
      </c>
      <c r="H38" s="141" t="s">
        <v>14</v>
      </c>
      <c r="I38" s="131" t="n">
        <v>2</v>
      </c>
      <c r="J38" s="141" t="s">
        <v>380</v>
      </c>
      <c r="K38" s="141" t="s">
        <v>713</v>
      </c>
      <c r="L38" s="142" t="s">
        <v>714</v>
      </c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</row>
    <row r="39" s="67" customFormat="true" ht="42.75" hidden="false" customHeight="true" outlineLevel="0" collapsed="false">
      <c r="A39" s="129" t="n">
        <v>36</v>
      </c>
      <c r="B39" s="40" t="s">
        <v>603</v>
      </c>
      <c r="C39" s="94" t="s">
        <v>715</v>
      </c>
      <c r="D39" s="94" t="s">
        <v>716</v>
      </c>
      <c r="E39" s="154" t="n">
        <v>138</v>
      </c>
      <c r="F39" s="94" t="s">
        <v>631</v>
      </c>
      <c r="G39" s="144" t="n">
        <v>54900000</v>
      </c>
      <c r="H39" s="94" t="s">
        <v>32</v>
      </c>
      <c r="I39" s="131" t="n">
        <v>2</v>
      </c>
      <c r="J39" s="141" t="s">
        <v>384</v>
      </c>
      <c r="K39" s="94" t="s">
        <v>717</v>
      </c>
      <c r="L39" s="49" t="s">
        <v>718</v>
      </c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</row>
    <row r="40" s="67" customFormat="true" ht="42.75" hidden="false" customHeight="true" outlineLevel="0" collapsed="false">
      <c r="A40" s="129" t="n">
        <v>37</v>
      </c>
      <c r="B40" s="40" t="s">
        <v>603</v>
      </c>
      <c r="C40" s="94" t="s">
        <v>719</v>
      </c>
      <c r="D40" s="94" t="s">
        <v>720</v>
      </c>
      <c r="E40" s="154" t="n">
        <v>700</v>
      </c>
      <c r="F40" s="94" t="s">
        <v>631</v>
      </c>
      <c r="G40" s="144" t="n">
        <v>922500000</v>
      </c>
      <c r="H40" s="94" t="s">
        <v>37</v>
      </c>
      <c r="I40" s="131" t="n">
        <v>2</v>
      </c>
      <c r="J40" s="141" t="s">
        <v>384</v>
      </c>
      <c r="K40" s="94" t="s">
        <v>717</v>
      </c>
      <c r="L40" s="49" t="s">
        <v>718</v>
      </c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</row>
    <row r="41" s="67" customFormat="true" ht="42.75" hidden="false" customHeight="true" outlineLevel="0" collapsed="false">
      <c r="A41" s="129" t="n">
        <v>38</v>
      </c>
      <c r="B41" s="40" t="s">
        <v>603</v>
      </c>
      <c r="C41" s="94" t="s">
        <v>721</v>
      </c>
      <c r="D41" s="94" t="s">
        <v>722</v>
      </c>
      <c r="E41" s="155" t="n">
        <v>22300</v>
      </c>
      <c r="F41" s="32" t="s">
        <v>621</v>
      </c>
      <c r="G41" s="38" t="n">
        <v>104488400</v>
      </c>
      <c r="H41" s="94" t="s">
        <v>32</v>
      </c>
      <c r="I41" s="131" t="n">
        <v>2</v>
      </c>
      <c r="J41" s="141" t="s">
        <v>384</v>
      </c>
      <c r="K41" s="94" t="s">
        <v>717</v>
      </c>
      <c r="L41" s="49" t="s">
        <v>718</v>
      </c>
    </row>
    <row r="42" s="67" customFormat="true" ht="42.75" hidden="false" customHeight="true" outlineLevel="0" collapsed="false">
      <c r="A42" s="129" t="n">
        <v>39</v>
      </c>
      <c r="B42" s="40" t="s">
        <v>603</v>
      </c>
      <c r="C42" s="94" t="s">
        <v>723</v>
      </c>
      <c r="D42" s="94" t="s">
        <v>724</v>
      </c>
      <c r="E42" s="154" t="n">
        <v>175</v>
      </c>
      <c r="F42" s="94" t="s">
        <v>621</v>
      </c>
      <c r="G42" s="156" t="n">
        <v>565635000</v>
      </c>
      <c r="H42" s="94" t="s">
        <v>37</v>
      </c>
      <c r="I42" s="131" t="n">
        <v>2</v>
      </c>
      <c r="J42" s="141" t="s">
        <v>384</v>
      </c>
      <c r="K42" s="94" t="s">
        <v>725</v>
      </c>
      <c r="L42" s="49" t="s">
        <v>726</v>
      </c>
    </row>
    <row r="43" s="67" customFormat="true" ht="42.75" hidden="false" customHeight="true" outlineLevel="0" collapsed="false">
      <c r="A43" s="129" t="n">
        <v>40</v>
      </c>
      <c r="B43" s="40" t="s">
        <v>603</v>
      </c>
      <c r="C43" s="94" t="s">
        <v>727</v>
      </c>
      <c r="D43" s="94" t="s">
        <v>728</v>
      </c>
      <c r="E43" s="154" t="n">
        <v>424</v>
      </c>
      <c r="F43" s="94" t="s">
        <v>621</v>
      </c>
      <c r="G43" s="144" t="n">
        <v>228960000</v>
      </c>
      <c r="H43" s="94" t="s">
        <v>32</v>
      </c>
      <c r="I43" s="131" t="n">
        <v>2</v>
      </c>
      <c r="J43" s="141" t="s">
        <v>384</v>
      </c>
      <c r="K43" s="94" t="s">
        <v>725</v>
      </c>
      <c r="L43" s="49" t="s">
        <v>726</v>
      </c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6"/>
      <c r="AC43" s="146"/>
    </row>
    <row r="44" s="67" customFormat="true" ht="42.75" hidden="false" customHeight="true" outlineLevel="0" collapsed="false">
      <c r="A44" s="129" t="n">
        <v>41</v>
      </c>
      <c r="B44" s="40" t="s">
        <v>603</v>
      </c>
      <c r="C44" s="94" t="s">
        <v>729</v>
      </c>
      <c r="D44" s="94" t="s">
        <v>730</v>
      </c>
      <c r="E44" s="155" t="n">
        <v>27</v>
      </c>
      <c r="F44" s="32" t="s">
        <v>621</v>
      </c>
      <c r="G44" s="47" t="n">
        <v>47970000</v>
      </c>
      <c r="H44" s="94" t="s">
        <v>14</v>
      </c>
      <c r="I44" s="131" t="n">
        <v>2</v>
      </c>
      <c r="J44" s="141" t="s">
        <v>384</v>
      </c>
      <c r="K44" s="94" t="s">
        <v>725</v>
      </c>
      <c r="L44" s="49" t="s">
        <v>726</v>
      </c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6"/>
      <c r="AC44" s="146"/>
    </row>
    <row r="45" s="133" customFormat="true" ht="42.75" hidden="false" customHeight="true" outlineLevel="0" collapsed="false">
      <c r="A45" s="129" t="n">
        <v>42</v>
      </c>
      <c r="B45" s="40" t="s">
        <v>603</v>
      </c>
      <c r="C45" s="32" t="s">
        <v>731</v>
      </c>
      <c r="D45" s="32" t="s">
        <v>732</v>
      </c>
      <c r="E45" s="155" t="n">
        <v>1</v>
      </c>
      <c r="F45" s="32" t="s">
        <v>733</v>
      </c>
      <c r="G45" s="38" t="n">
        <v>14500000</v>
      </c>
      <c r="H45" s="32" t="s">
        <v>14</v>
      </c>
      <c r="I45" s="131" t="n">
        <v>2</v>
      </c>
      <c r="J45" s="141" t="s">
        <v>384</v>
      </c>
      <c r="K45" s="32" t="s">
        <v>725</v>
      </c>
      <c r="L45" s="33" t="s">
        <v>726</v>
      </c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</row>
    <row r="46" s="133" customFormat="true" ht="42.75" hidden="false" customHeight="true" outlineLevel="0" collapsed="false">
      <c r="A46" s="129" t="n">
        <v>43</v>
      </c>
      <c r="B46" s="40" t="s">
        <v>603</v>
      </c>
      <c r="C46" s="32" t="s">
        <v>734</v>
      </c>
      <c r="D46" s="32" t="s">
        <v>735</v>
      </c>
      <c r="E46" s="155" t="n">
        <v>110</v>
      </c>
      <c r="F46" s="32" t="s">
        <v>621</v>
      </c>
      <c r="G46" s="38" t="n">
        <v>99922070</v>
      </c>
      <c r="H46" s="32" t="s">
        <v>32</v>
      </c>
      <c r="I46" s="131" t="n">
        <v>2</v>
      </c>
      <c r="J46" s="141" t="s">
        <v>384</v>
      </c>
      <c r="K46" s="32" t="s">
        <v>725</v>
      </c>
      <c r="L46" s="33" t="s">
        <v>726</v>
      </c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</row>
    <row r="47" s="133" customFormat="true" ht="42.75" hidden="false" customHeight="true" outlineLevel="0" collapsed="false">
      <c r="A47" s="129" t="n">
        <v>44</v>
      </c>
      <c r="B47" s="40" t="s">
        <v>603</v>
      </c>
      <c r="C47" s="32" t="s">
        <v>727</v>
      </c>
      <c r="D47" s="32" t="s">
        <v>736</v>
      </c>
      <c r="E47" s="155" t="n">
        <v>107</v>
      </c>
      <c r="F47" s="32" t="s">
        <v>621</v>
      </c>
      <c r="G47" s="38" t="n">
        <v>174076000</v>
      </c>
      <c r="H47" s="32" t="s">
        <v>32</v>
      </c>
      <c r="I47" s="131" t="n">
        <v>2</v>
      </c>
      <c r="J47" s="141" t="s">
        <v>384</v>
      </c>
      <c r="K47" s="32" t="s">
        <v>725</v>
      </c>
      <c r="L47" s="33" t="s">
        <v>726</v>
      </c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</row>
    <row r="48" s="133" customFormat="true" ht="42.75" hidden="false" customHeight="true" outlineLevel="0" collapsed="false">
      <c r="A48" s="129" t="n">
        <v>45</v>
      </c>
      <c r="B48" s="40" t="s">
        <v>603</v>
      </c>
      <c r="C48" s="32" t="s">
        <v>737</v>
      </c>
      <c r="D48" s="32" t="s">
        <v>738</v>
      </c>
      <c r="E48" s="155" t="n">
        <v>5</v>
      </c>
      <c r="F48" s="32" t="s">
        <v>631</v>
      </c>
      <c r="G48" s="38" t="n">
        <v>58000000</v>
      </c>
      <c r="H48" s="32" t="s">
        <v>14</v>
      </c>
      <c r="I48" s="131" t="n">
        <v>2</v>
      </c>
      <c r="J48" s="141" t="s">
        <v>384</v>
      </c>
      <c r="K48" s="32" t="s">
        <v>725</v>
      </c>
      <c r="L48" s="33" t="s">
        <v>726</v>
      </c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</row>
    <row r="49" s="133" customFormat="true" ht="42.75" hidden="false" customHeight="true" outlineLevel="0" collapsed="false">
      <c r="A49" s="129" t="n">
        <v>46</v>
      </c>
      <c r="B49" s="40" t="s">
        <v>603</v>
      </c>
      <c r="C49" s="32" t="s">
        <v>739</v>
      </c>
      <c r="D49" s="32" t="s">
        <v>740</v>
      </c>
      <c r="E49" s="155" t="n">
        <v>4</v>
      </c>
      <c r="F49" s="32" t="s">
        <v>631</v>
      </c>
      <c r="G49" s="38" t="n">
        <v>96800000</v>
      </c>
      <c r="H49" s="32" t="s">
        <v>14</v>
      </c>
      <c r="I49" s="131" t="n">
        <v>2</v>
      </c>
      <c r="J49" s="141" t="s">
        <v>384</v>
      </c>
      <c r="K49" s="32" t="s">
        <v>725</v>
      </c>
      <c r="L49" s="33" t="s">
        <v>726</v>
      </c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</row>
    <row r="50" s="67" customFormat="true" ht="42.75" hidden="false" customHeight="true" outlineLevel="0" collapsed="false">
      <c r="A50" s="129" t="n">
        <v>47</v>
      </c>
      <c r="B50" s="40" t="s">
        <v>603</v>
      </c>
      <c r="C50" s="32" t="s">
        <v>741</v>
      </c>
      <c r="D50" s="32" t="s">
        <v>742</v>
      </c>
      <c r="E50" s="155" t="n">
        <v>15</v>
      </c>
      <c r="F50" s="32" t="s">
        <v>621</v>
      </c>
      <c r="G50" s="38" t="n">
        <v>308300000</v>
      </c>
      <c r="H50" s="32" t="s">
        <v>37</v>
      </c>
      <c r="I50" s="131" t="n">
        <v>2</v>
      </c>
      <c r="J50" s="141" t="s">
        <v>384</v>
      </c>
      <c r="K50" s="32" t="s">
        <v>725</v>
      </c>
      <c r="L50" s="33" t="s">
        <v>726</v>
      </c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</row>
    <row r="51" s="67" customFormat="true" ht="42.75" hidden="false" customHeight="true" outlineLevel="0" collapsed="false">
      <c r="A51" s="129" t="n">
        <v>48</v>
      </c>
      <c r="B51" s="40" t="s">
        <v>603</v>
      </c>
      <c r="C51" s="32" t="s">
        <v>743</v>
      </c>
      <c r="D51" s="32" t="s">
        <v>744</v>
      </c>
      <c r="E51" s="155" t="n">
        <v>6</v>
      </c>
      <c r="F51" s="32" t="s">
        <v>631</v>
      </c>
      <c r="G51" s="38" t="n">
        <v>20790000</v>
      </c>
      <c r="H51" s="32" t="s">
        <v>37</v>
      </c>
      <c r="I51" s="131" t="n">
        <v>2</v>
      </c>
      <c r="J51" s="141" t="s">
        <v>384</v>
      </c>
      <c r="K51" s="32" t="s">
        <v>725</v>
      </c>
      <c r="L51" s="33" t="s">
        <v>726</v>
      </c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</row>
    <row r="52" s="67" customFormat="true" ht="42.75" hidden="false" customHeight="true" outlineLevel="0" collapsed="false">
      <c r="A52" s="129" t="n">
        <v>49</v>
      </c>
      <c r="B52" s="40" t="s">
        <v>603</v>
      </c>
      <c r="C52" s="32" t="s">
        <v>745</v>
      </c>
      <c r="D52" s="57" t="s">
        <v>746</v>
      </c>
      <c r="E52" s="155" t="n">
        <v>102</v>
      </c>
      <c r="F52" s="32" t="s">
        <v>631</v>
      </c>
      <c r="G52" s="38" t="n">
        <v>149481000</v>
      </c>
      <c r="H52" s="32" t="s">
        <v>32</v>
      </c>
      <c r="I52" s="131" t="n">
        <v>2</v>
      </c>
      <c r="J52" s="141" t="s">
        <v>384</v>
      </c>
      <c r="K52" s="32" t="s">
        <v>725</v>
      </c>
      <c r="L52" s="33" t="s">
        <v>726</v>
      </c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</row>
    <row r="53" s="67" customFormat="true" ht="42.75" hidden="false" customHeight="true" outlineLevel="0" collapsed="false">
      <c r="A53" s="129" t="n">
        <v>50</v>
      </c>
      <c r="B53" s="40" t="s">
        <v>603</v>
      </c>
      <c r="C53" s="157" t="s">
        <v>747</v>
      </c>
      <c r="D53" s="158" t="s">
        <v>748</v>
      </c>
      <c r="E53" s="159" t="n">
        <v>1338</v>
      </c>
      <c r="F53" s="160" t="s">
        <v>621</v>
      </c>
      <c r="G53" s="161" t="n">
        <v>702417500</v>
      </c>
      <c r="H53" s="162" t="s">
        <v>37</v>
      </c>
      <c r="I53" s="131" t="n">
        <v>2</v>
      </c>
      <c r="J53" s="163" t="s">
        <v>515</v>
      </c>
      <c r="K53" s="163" t="s">
        <v>749</v>
      </c>
      <c r="L53" s="164" t="s">
        <v>750</v>
      </c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</row>
    <row r="54" s="67" customFormat="true" ht="42.75" hidden="false" customHeight="true" outlineLevel="0" collapsed="false">
      <c r="A54" s="129" t="n">
        <v>51</v>
      </c>
      <c r="B54" s="40" t="s">
        <v>603</v>
      </c>
      <c r="C54" s="157" t="s">
        <v>751</v>
      </c>
      <c r="D54" s="165" t="s">
        <v>752</v>
      </c>
      <c r="E54" s="159" t="n">
        <v>2602</v>
      </c>
      <c r="F54" s="160" t="s">
        <v>621</v>
      </c>
      <c r="G54" s="161" t="n">
        <v>210288900</v>
      </c>
      <c r="H54" s="162" t="s">
        <v>32</v>
      </c>
      <c r="I54" s="131" t="n">
        <v>2</v>
      </c>
      <c r="J54" s="163" t="s">
        <v>515</v>
      </c>
      <c r="K54" s="163" t="s">
        <v>749</v>
      </c>
      <c r="L54" s="164" t="s">
        <v>750</v>
      </c>
    </row>
    <row r="55" s="67" customFormat="true" ht="42.75" hidden="false" customHeight="true" outlineLevel="0" collapsed="false">
      <c r="A55" s="129" t="n">
        <v>52</v>
      </c>
      <c r="B55" s="40" t="s">
        <v>603</v>
      </c>
      <c r="C55" s="138" t="s">
        <v>753</v>
      </c>
      <c r="D55" s="138" t="s">
        <v>754</v>
      </c>
      <c r="E55" s="166" t="n">
        <v>552</v>
      </c>
      <c r="F55" s="167" t="s">
        <v>621</v>
      </c>
      <c r="G55" s="140" t="n">
        <v>10000000</v>
      </c>
      <c r="H55" s="138" t="s">
        <v>14</v>
      </c>
      <c r="I55" s="131" t="n">
        <v>2</v>
      </c>
      <c r="J55" s="163" t="s">
        <v>515</v>
      </c>
      <c r="K55" s="141" t="s">
        <v>755</v>
      </c>
      <c r="L55" s="142" t="s">
        <v>756</v>
      </c>
    </row>
    <row r="56" s="67" customFormat="true" ht="42.75" hidden="false" customHeight="true" outlineLevel="0" collapsed="false">
      <c r="A56" s="129" t="n">
        <v>53</v>
      </c>
      <c r="B56" s="40" t="s">
        <v>603</v>
      </c>
      <c r="C56" s="138" t="s">
        <v>757</v>
      </c>
      <c r="D56" s="138" t="s">
        <v>758</v>
      </c>
      <c r="E56" s="166" t="n">
        <v>200</v>
      </c>
      <c r="F56" s="167" t="s">
        <v>759</v>
      </c>
      <c r="G56" s="140" t="n">
        <v>14567000</v>
      </c>
      <c r="H56" s="138" t="s">
        <v>14</v>
      </c>
      <c r="I56" s="131" t="n">
        <v>2</v>
      </c>
      <c r="J56" s="163" t="s">
        <v>515</v>
      </c>
      <c r="K56" s="141" t="s">
        <v>755</v>
      </c>
      <c r="L56" s="142" t="s">
        <v>756</v>
      </c>
    </row>
    <row r="57" s="67" customFormat="true" ht="42.75" hidden="false" customHeight="true" outlineLevel="0" collapsed="false">
      <c r="A57" s="129" t="n">
        <v>54</v>
      </c>
      <c r="B57" s="40" t="s">
        <v>603</v>
      </c>
      <c r="C57" s="138" t="s">
        <v>760</v>
      </c>
      <c r="D57" s="138" t="s">
        <v>761</v>
      </c>
      <c r="E57" s="167" t="n">
        <v>5</v>
      </c>
      <c r="F57" s="167" t="s">
        <v>631</v>
      </c>
      <c r="G57" s="140" t="n">
        <v>500000000</v>
      </c>
      <c r="H57" s="168" t="s">
        <v>37</v>
      </c>
      <c r="I57" s="131" t="n">
        <v>2</v>
      </c>
      <c r="J57" s="163" t="s">
        <v>515</v>
      </c>
      <c r="K57" s="141" t="s">
        <v>762</v>
      </c>
      <c r="L57" s="142" t="s">
        <v>763</v>
      </c>
    </row>
    <row r="58" s="67" customFormat="true" ht="42.75" hidden="false" customHeight="true" outlineLevel="0" collapsed="false">
      <c r="A58" s="129" t="n">
        <v>55</v>
      </c>
      <c r="B58" s="40" t="s">
        <v>603</v>
      </c>
      <c r="C58" s="138" t="s">
        <v>764</v>
      </c>
      <c r="D58" s="131" t="s">
        <v>765</v>
      </c>
      <c r="E58" s="167" t="n">
        <v>3</v>
      </c>
      <c r="F58" s="167" t="s">
        <v>766</v>
      </c>
      <c r="G58" s="140" t="n">
        <v>35000000</v>
      </c>
      <c r="H58" s="168" t="s">
        <v>14</v>
      </c>
      <c r="I58" s="131" t="n">
        <v>2</v>
      </c>
      <c r="J58" s="163" t="s">
        <v>515</v>
      </c>
      <c r="K58" s="141" t="s">
        <v>767</v>
      </c>
      <c r="L58" s="131" t="s">
        <v>768</v>
      </c>
    </row>
    <row r="59" s="67" customFormat="true" ht="42.75" hidden="false" customHeight="true" outlineLevel="0" collapsed="false">
      <c r="A59" s="129" t="n">
        <v>56</v>
      </c>
      <c r="B59" s="40" t="s">
        <v>603</v>
      </c>
      <c r="C59" s="138" t="s">
        <v>764</v>
      </c>
      <c r="D59" s="169" t="s">
        <v>769</v>
      </c>
      <c r="E59" s="167" t="n">
        <v>3</v>
      </c>
      <c r="F59" s="167" t="s">
        <v>766</v>
      </c>
      <c r="G59" s="140" t="n">
        <v>20000000</v>
      </c>
      <c r="H59" s="168" t="s">
        <v>14</v>
      </c>
      <c r="I59" s="131" t="n">
        <v>2</v>
      </c>
      <c r="J59" s="163" t="s">
        <v>515</v>
      </c>
      <c r="K59" s="141" t="s">
        <v>770</v>
      </c>
      <c r="L59" s="131" t="s">
        <v>771</v>
      </c>
    </row>
    <row r="60" s="67" customFormat="true" ht="42.75" hidden="false" customHeight="true" outlineLevel="0" collapsed="false">
      <c r="A60" s="129" t="n">
        <v>57</v>
      </c>
      <c r="B60" s="40" t="s">
        <v>603</v>
      </c>
      <c r="C60" s="131" t="s">
        <v>772</v>
      </c>
      <c r="D60" s="168" t="s">
        <v>773</v>
      </c>
      <c r="E60" s="170" t="n">
        <v>95000</v>
      </c>
      <c r="F60" s="167" t="s">
        <v>621</v>
      </c>
      <c r="G60" s="140" t="n">
        <v>155000000</v>
      </c>
      <c r="H60" s="168" t="s">
        <v>14</v>
      </c>
      <c r="I60" s="131" t="n">
        <v>2</v>
      </c>
      <c r="J60" s="163" t="s">
        <v>426</v>
      </c>
      <c r="K60" s="141" t="s">
        <v>427</v>
      </c>
      <c r="L60" s="131" t="s">
        <v>774</v>
      </c>
    </row>
    <row r="61" s="67" customFormat="true" ht="42.75" hidden="false" customHeight="true" outlineLevel="0" collapsed="false">
      <c r="A61" s="129" t="n">
        <v>58</v>
      </c>
      <c r="B61" s="40" t="s">
        <v>603</v>
      </c>
      <c r="C61" s="141" t="s">
        <v>775</v>
      </c>
      <c r="D61" s="141" t="s">
        <v>776</v>
      </c>
      <c r="E61" s="142" t="n">
        <v>100</v>
      </c>
      <c r="F61" s="141" t="s">
        <v>621</v>
      </c>
      <c r="G61" s="144" t="n">
        <v>30000000</v>
      </c>
      <c r="H61" s="141" t="s">
        <v>14</v>
      </c>
      <c r="I61" s="131" t="n">
        <v>3</v>
      </c>
      <c r="J61" s="141" t="s">
        <v>384</v>
      </c>
      <c r="K61" s="141" t="s">
        <v>777</v>
      </c>
      <c r="L61" s="142" t="s">
        <v>778</v>
      </c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</row>
    <row r="62" s="67" customFormat="true" ht="42.75" hidden="false" customHeight="true" outlineLevel="0" collapsed="false">
      <c r="A62" s="129" t="n">
        <v>59</v>
      </c>
      <c r="B62" s="40" t="s">
        <v>603</v>
      </c>
      <c r="C62" s="36" t="s">
        <v>779</v>
      </c>
      <c r="D62" s="36" t="s">
        <v>780</v>
      </c>
      <c r="E62" s="171" t="n">
        <v>1</v>
      </c>
      <c r="F62" s="141" t="s">
        <v>645</v>
      </c>
      <c r="G62" s="47" t="n">
        <v>10320000</v>
      </c>
      <c r="H62" s="36" t="s">
        <v>14</v>
      </c>
      <c r="I62" s="131" t="n">
        <v>3</v>
      </c>
      <c r="J62" s="36" t="s">
        <v>781</v>
      </c>
      <c r="K62" s="36" t="s">
        <v>782</v>
      </c>
      <c r="L62" s="37" t="s">
        <v>783</v>
      </c>
    </row>
    <row r="63" s="67" customFormat="true" ht="42.75" hidden="false" customHeight="true" outlineLevel="0" collapsed="false">
      <c r="A63" s="129" t="n">
        <v>60</v>
      </c>
      <c r="B63" s="40" t="s">
        <v>603</v>
      </c>
      <c r="C63" s="36" t="s">
        <v>784</v>
      </c>
      <c r="D63" s="36" t="s">
        <v>785</v>
      </c>
      <c r="E63" s="171" t="n">
        <v>1</v>
      </c>
      <c r="F63" s="141" t="s">
        <v>645</v>
      </c>
      <c r="G63" s="47" t="n">
        <v>13340000</v>
      </c>
      <c r="H63" s="36" t="s">
        <v>14</v>
      </c>
      <c r="I63" s="131" t="n">
        <v>3</v>
      </c>
      <c r="J63" s="36" t="s">
        <v>781</v>
      </c>
      <c r="K63" s="36" t="s">
        <v>782</v>
      </c>
      <c r="L63" s="37" t="s">
        <v>783</v>
      </c>
    </row>
    <row r="64" s="67" customFormat="true" ht="42.75" hidden="false" customHeight="true" outlineLevel="0" collapsed="false">
      <c r="A64" s="129" t="n">
        <v>61</v>
      </c>
      <c r="B64" s="40" t="s">
        <v>603</v>
      </c>
      <c r="C64" s="36" t="s">
        <v>711</v>
      </c>
      <c r="D64" s="37" t="s">
        <v>786</v>
      </c>
      <c r="E64" s="171" t="n">
        <v>1</v>
      </c>
      <c r="F64" s="141" t="s">
        <v>645</v>
      </c>
      <c r="G64" s="47" t="n">
        <v>7414000</v>
      </c>
      <c r="H64" s="36" t="s">
        <v>14</v>
      </c>
      <c r="I64" s="131" t="n">
        <v>3</v>
      </c>
      <c r="J64" s="36" t="s">
        <v>781</v>
      </c>
      <c r="K64" s="36" t="s">
        <v>782</v>
      </c>
      <c r="L64" s="37" t="s">
        <v>783</v>
      </c>
    </row>
    <row r="65" s="67" customFormat="true" ht="42.75" hidden="false" customHeight="true" outlineLevel="0" collapsed="false">
      <c r="A65" s="129" t="n">
        <v>62</v>
      </c>
      <c r="B65" s="40" t="s">
        <v>603</v>
      </c>
      <c r="C65" s="36" t="s">
        <v>787</v>
      </c>
      <c r="D65" s="36" t="s">
        <v>788</v>
      </c>
      <c r="E65" s="171" t="n">
        <v>1</v>
      </c>
      <c r="F65" s="141" t="s">
        <v>645</v>
      </c>
      <c r="G65" s="47" t="n">
        <v>5985000</v>
      </c>
      <c r="H65" s="36" t="s">
        <v>14</v>
      </c>
      <c r="I65" s="131" t="n">
        <v>3</v>
      </c>
      <c r="J65" s="36" t="s">
        <v>781</v>
      </c>
      <c r="K65" s="36" t="s">
        <v>782</v>
      </c>
      <c r="L65" s="37" t="s">
        <v>783</v>
      </c>
    </row>
    <row r="66" s="67" customFormat="true" ht="42.75" hidden="false" customHeight="true" outlineLevel="0" collapsed="false">
      <c r="A66" s="129" t="n">
        <v>63</v>
      </c>
      <c r="B66" s="40" t="s">
        <v>603</v>
      </c>
      <c r="C66" s="141" t="s">
        <v>789</v>
      </c>
      <c r="D66" s="141" t="s">
        <v>789</v>
      </c>
      <c r="E66" s="171" t="n">
        <v>1</v>
      </c>
      <c r="F66" s="141" t="s">
        <v>645</v>
      </c>
      <c r="G66" s="144" t="n">
        <v>9940000</v>
      </c>
      <c r="H66" s="141" t="s">
        <v>14</v>
      </c>
      <c r="I66" s="131" t="n">
        <v>3</v>
      </c>
      <c r="J66" s="141" t="s">
        <v>790</v>
      </c>
      <c r="K66" s="141" t="s">
        <v>791</v>
      </c>
      <c r="L66" s="142" t="s">
        <v>792</v>
      </c>
    </row>
    <row r="67" s="67" customFormat="true" ht="42.75" hidden="false" customHeight="true" outlineLevel="0" collapsed="false">
      <c r="A67" s="129" t="n">
        <v>64</v>
      </c>
      <c r="B67" s="40" t="s">
        <v>603</v>
      </c>
      <c r="C67" s="141" t="s">
        <v>711</v>
      </c>
      <c r="D67" s="141" t="s">
        <v>711</v>
      </c>
      <c r="E67" s="171" t="n">
        <v>1</v>
      </c>
      <c r="F67" s="141" t="s">
        <v>645</v>
      </c>
      <c r="G67" s="144" t="n">
        <v>14280000</v>
      </c>
      <c r="H67" s="141" t="s">
        <v>14</v>
      </c>
      <c r="I67" s="131" t="n">
        <v>3</v>
      </c>
      <c r="J67" s="141" t="s">
        <v>790</v>
      </c>
      <c r="K67" s="141" t="s">
        <v>793</v>
      </c>
      <c r="L67" s="142" t="s">
        <v>794</v>
      </c>
    </row>
    <row r="68" s="67" customFormat="true" ht="42.75" hidden="false" customHeight="true" outlineLevel="0" collapsed="false">
      <c r="A68" s="129" t="n">
        <v>65</v>
      </c>
      <c r="B68" s="40" t="s">
        <v>603</v>
      </c>
      <c r="C68" s="141" t="s">
        <v>795</v>
      </c>
      <c r="D68" s="141" t="s">
        <v>795</v>
      </c>
      <c r="E68" s="171" t="n">
        <v>1</v>
      </c>
      <c r="F68" s="141" t="s">
        <v>645</v>
      </c>
      <c r="G68" s="144" t="n">
        <v>28650000</v>
      </c>
      <c r="H68" s="141" t="s">
        <v>14</v>
      </c>
      <c r="I68" s="131" t="n">
        <v>3</v>
      </c>
      <c r="J68" s="141" t="s">
        <v>790</v>
      </c>
      <c r="K68" s="141" t="s">
        <v>791</v>
      </c>
      <c r="L68" s="142" t="s">
        <v>792</v>
      </c>
    </row>
    <row r="69" s="67" customFormat="true" ht="42.75" hidden="false" customHeight="true" outlineLevel="0" collapsed="false">
      <c r="A69" s="129" t="n">
        <v>66</v>
      </c>
      <c r="B69" s="40" t="s">
        <v>603</v>
      </c>
      <c r="C69" s="141" t="s">
        <v>701</v>
      </c>
      <c r="D69" s="141" t="s">
        <v>701</v>
      </c>
      <c r="E69" s="171" t="n">
        <v>1</v>
      </c>
      <c r="F69" s="141" t="s">
        <v>645</v>
      </c>
      <c r="G69" s="144" t="n">
        <v>17870000</v>
      </c>
      <c r="H69" s="141" t="s">
        <v>14</v>
      </c>
      <c r="I69" s="131" t="n">
        <v>3</v>
      </c>
      <c r="J69" s="141" t="s">
        <v>790</v>
      </c>
      <c r="K69" s="141" t="s">
        <v>796</v>
      </c>
      <c r="L69" s="142" t="s">
        <v>797</v>
      </c>
    </row>
    <row r="70" s="67" customFormat="true" ht="42.75" hidden="false" customHeight="true" outlineLevel="0" collapsed="false">
      <c r="A70" s="129" t="n">
        <v>67</v>
      </c>
      <c r="B70" s="40" t="s">
        <v>603</v>
      </c>
      <c r="C70" s="141" t="s">
        <v>798</v>
      </c>
      <c r="D70" s="141" t="s">
        <v>798</v>
      </c>
      <c r="E70" s="171" t="n">
        <v>1</v>
      </c>
      <c r="F70" s="141" t="s">
        <v>645</v>
      </c>
      <c r="G70" s="144" t="n">
        <v>7420000</v>
      </c>
      <c r="H70" s="141" t="s">
        <v>14</v>
      </c>
      <c r="I70" s="131" t="n">
        <v>3</v>
      </c>
      <c r="J70" s="141" t="s">
        <v>790</v>
      </c>
      <c r="K70" s="141" t="s">
        <v>793</v>
      </c>
      <c r="L70" s="142" t="s">
        <v>794</v>
      </c>
    </row>
    <row r="71" s="67" customFormat="true" ht="42.75" hidden="false" customHeight="true" outlineLevel="0" collapsed="false">
      <c r="A71" s="129" t="n">
        <v>68</v>
      </c>
      <c r="B71" s="40" t="s">
        <v>603</v>
      </c>
      <c r="C71" s="141" t="s">
        <v>799</v>
      </c>
      <c r="D71" s="141" t="s">
        <v>800</v>
      </c>
      <c r="E71" s="171" t="n">
        <v>1</v>
      </c>
      <c r="F71" s="141" t="s">
        <v>645</v>
      </c>
      <c r="G71" s="144" t="n">
        <v>13660000</v>
      </c>
      <c r="H71" s="141" t="s">
        <v>14</v>
      </c>
      <c r="I71" s="131" t="n">
        <v>3</v>
      </c>
      <c r="J71" s="141" t="s">
        <v>801</v>
      </c>
      <c r="K71" s="141" t="s">
        <v>802</v>
      </c>
      <c r="L71" s="142" t="s">
        <v>803</v>
      </c>
    </row>
    <row r="72" s="67" customFormat="true" ht="42.75" hidden="false" customHeight="true" outlineLevel="0" collapsed="false">
      <c r="A72" s="129" t="n">
        <v>69</v>
      </c>
      <c r="B72" s="40" t="s">
        <v>603</v>
      </c>
      <c r="C72" s="141" t="s">
        <v>804</v>
      </c>
      <c r="D72" s="141" t="s">
        <v>805</v>
      </c>
      <c r="E72" s="171" t="n">
        <v>1</v>
      </c>
      <c r="F72" s="141" t="s">
        <v>645</v>
      </c>
      <c r="G72" s="144" t="n">
        <v>9850000</v>
      </c>
      <c r="H72" s="141" t="s">
        <v>14</v>
      </c>
      <c r="I72" s="131" t="n">
        <v>3</v>
      </c>
      <c r="J72" s="141" t="s">
        <v>801</v>
      </c>
      <c r="K72" s="141" t="s">
        <v>802</v>
      </c>
      <c r="L72" s="142" t="s">
        <v>803</v>
      </c>
    </row>
    <row r="73" s="67" customFormat="true" ht="42.75" hidden="false" customHeight="true" outlineLevel="0" collapsed="false">
      <c r="A73" s="129" t="n">
        <v>70</v>
      </c>
      <c r="B73" s="40" t="s">
        <v>603</v>
      </c>
      <c r="C73" s="141" t="s">
        <v>806</v>
      </c>
      <c r="D73" s="36" t="s">
        <v>807</v>
      </c>
      <c r="E73" s="37" t="n">
        <v>1</v>
      </c>
      <c r="F73" s="36" t="s">
        <v>645</v>
      </c>
      <c r="G73" s="47" t="n">
        <v>7080000</v>
      </c>
      <c r="H73" s="141" t="s">
        <v>14</v>
      </c>
      <c r="I73" s="131" t="n">
        <v>3</v>
      </c>
      <c r="J73" s="141" t="s">
        <v>801</v>
      </c>
      <c r="K73" s="141" t="s">
        <v>802</v>
      </c>
      <c r="L73" s="142" t="s">
        <v>803</v>
      </c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</row>
    <row r="74" s="67" customFormat="true" ht="42.75" hidden="false" customHeight="true" outlineLevel="0" collapsed="false">
      <c r="A74" s="129" t="n">
        <v>71</v>
      </c>
      <c r="B74" s="40" t="s">
        <v>603</v>
      </c>
      <c r="C74" s="141" t="s">
        <v>808</v>
      </c>
      <c r="D74" s="36" t="s">
        <v>809</v>
      </c>
      <c r="E74" s="37" t="n">
        <v>1</v>
      </c>
      <c r="F74" s="36" t="s">
        <v>645</v>
      </c>
      <c r="G74" s="47" t="n">
        <v>5400000</v>
      </c>
      <c r="H74" s="141" t="s">
        <v>14</v>
      </c>
      <c r="I74" s="131" t="n">
        <v>3</v>
      </c>
      <c r="J74" s="141" t="s">
        <v>801</v>
      </c>
      <c r="K74" s="141" t="s">
        <v>802</v>
      </c>
      <c r="L74" s="142" t="s">
        <v>803</v>
      </c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</row>
    <row r="75" s="67" customFormat="true" ht="42.75" hidden="false" customHeight="true" outlineLevel="0" collapsed="false">
      <c r="A75" s="129" t="n">
        <v>72</v>
      </c>
      <c r="B75" s="40" t="s">
        <v>603</v>
      </c>
      <c r="C75" s="36" t="s">
        <v>779</v>
      </c>
      <c r="D75" s="36" t="s">
        <v>804</v>
      </c>
      <c r="E75" s="37" t="n">
        <v>1</v>
      </c>
      <c r="F75" s="36" t="s">
        <v>645</v>
      </c>
      <c r="G75" s="47" t="n">
        <v>10550000</v>
      </c>
      <c r="H75" s="36" t="s">
        <v>14</v>
      </c>
      <c r="I75" s="131" t="n">
        <v>3</v>
      </c>
      <c r="J75" s="36" t="s">
        <v>679</v>
      </c>
      <c r="K75" s="36" t="s">
        <v>810</v>
      </c>
      <c r="L75" s="37" t="s">
        <v>811</v>
      </c>
    </row>
    <row r="76" s="67" customFormat="true" ht="42.75" hidden="false" customHeight="true" outlineLevel="0" collapsed="false">
      <c r="A76" s="129" t="n">
        <v>73</v>
      </c>
      <c r="B76" s="40" t="s">
        <v>603</v>
      </c>
      <c r="C76" s="36" t="s">
        <v>701</v>
      </c>
      <c r="D76" s="36" t="s">
        <v>693</v>
      </c>
      <c r="E76" s="37" t="n">
        <v>1</v>
      </c>
      <c r="F76" s="36" t="s">
        <v>645</v>
      </c>
      <c r="G76" s="47" t="n">
        <v>7690000</v>
      </c>
      <c r="H76" s="36" t="s">
        <v>14</v>
      </c>
      <c r="I76" s="131" t="n">
        <v>3</v>
      </c>
      <c r="J76" s="36" t="s">
        <v>679</v>
      </c>
      <c r="K76" s="36" t="s">
        <v>812</v>
      </c>
      <c r="L76" s="37" t="s">
        <v>813</v>
      </c>
    </row>
    <row r="77" s="67" customFormat="true" ht="42.75" hidden="false" customHeight="true" outlineLevel="0" collapsed="false">
      <c r="A77" s="129" t="n">
        <v>74</v>
      </c>
      <c r="B77" s="40" t="s">
        <v>603</v>
      </c>
      <c r="C77" s="141" t="s">
        <v>814</v>
      </c>
      <c r="D77" s="141" t="s">
        <v>815</v>
      </c>
      <c r="E77" s="171" t="n">
        <v>1</v>
      </c>
      <c r="F77" s="141" t="s">
        <v>645</v>
      </c>
      <c r="G77" s="144" t="n">
        <v>8300000</v>
      </c>
      <c r="H77" s="141" t="s">
        <v>14</v>
      </c>
      <c r="I77" s="131" t="n">
        <v>3</v>
      </c>
      <c r="J77" s="36" t="s">
        <v>816</v>
      </c>
      <c r="K77" s="36" t="s">
        <v>817</v>
      </c>
      <c r="L77" s="37" t="s">
        <v>818</v>
      </c>
    </row>
    <row r="78" s="67" customFormat="true" ht="42.75" hidden="false" customHeight="true" outlineLevel="0" collapsed="false">
      <c r="A78" s="129" t="n">
        <v>75</v>
      </c>
      <c r="B78" s="40" t="s">
        <v>603</v>
      </c>
      <c r="C78" s="142" t="s">
        <v>819</v>
      </c>
      <c r="D78" s="141" t="s">
        <v>820</v>
      </c>
      <c r="E78" s="142" t="n">
        <v>98</v>
      </c>
      <c r="F78" s="141" t="s">
        <v>621</v>
      </c>
      <c r="G78" s="144" t="n">
        <v>9620000</v>
      </c>
      <c r="H78" s="141" t="s">
        <v>14</v>
      </c>
      <c r="I78" s="131" t="n">
        <v>3</v>
      </c>
      <c r="J78" s="141" t="s">
        <v>555</v>
      </c>
      <c r="K78" s="141" t="s">
        <v>821</v>
      </c>
      <c r="L78" s="142" t="s">
        <v>822</v>
      </c>
    </row>
    <row r="79" s="67" customFormat="true" ht="42.75" hidden="false" customHeight="true" outlineLevel="0" collapsed="false">
      <c r="A79" s="129" t="n">
        <v>76</v>
      </c>
      <c r="B79" s="40" t="s">
        <v>603</v>
      </c>
      <c r="C79" s="142" t="s">
        <v>823</v>
      </c>
      <c r="D79" s="141" t="s">
        <v>824</v>
      </c>
      <c r="E79" s="142" t="n">
        <v>1250</v>
      </c>
      <c r="F79" s="142" t="s">
        <v>825</v>
      </c>
      <c r="G79" s="144" t="n">
        <v>7500000</v>
      </c>
      <c r="H79" s="141" t="s">
        <v>14</v>
      </c>
      <c r="I79" s="131" t="n">
        <v>3</v>
      </c>
      <c r="J79" s="141" t="s">
        <v>689</v>
      </c>
      <c r="K79" s="141" t="s">
        <v>826</v>
      </c>
      <c r="L79" s="142" t="s">
        <v>827</v>
      </c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</row>
    <row r="80" s="67" customFormat="true" ht="42.75" hidden="false" customHeight="true" outlineLevel="0" collapsed="false">
      <c r="A80" s="129" t="n">
        <v>77</v>
      </c>
      <c r="B80" s="40" t="s">
        <v>603</v>
      </c>
      <c r="C80" s="142" t="s">
        <v>828</v>
      </c>
      <c r="D80" s="141" t="s">
        <v>829</v>
      </c>
      <c r="E80" s="142" t="n">
        <v>90</v>
      </c>
      <c r="F80" s="141" t="s">
        <v>830</v>
      </c>
      <c r="G80" s="144" t="n">
        <v>5940000</v>
      </c>
      <c r="H80" s="141" t="s">
        <v>14</v>
      </c>
      <c r="I80" s="131" t="n">
        <v>3</v>
      </c>
      <c r="J80" s="141" t="s">
        <v>689</v>
      </c>
      <c r="K80" s="141" t="s">
        <v>826</v>
      </c>
      <c r="L80" s="142" t="s">
        <v>827</v>
      </c>
    </row>
    <row r="81" s="67" customFormat="true" ht="42.75" hidden="false" customHeight="true" outlineLevel="0" collapsed="false">
      <c r="A81" s="129" t="n">
        <v>78</v>
      </c>
      <c r="B81" s="40" t="s">
        <v>603</v>
      </c>
      <c r="C81" s="142" t="s">
        <v>828</v>
      </c>
      <c r="D81" s="141" t="s">
        <v>831</v>
      </c>
      <c r="E81" s="142" t="n">
        <v>20</v>
      </c>
      <c r="F81" s="141" t="s">
        <v>832</v>
      </c>
      <c r="G81" s="144" t="n">
        <v>5000000</v>
      </c>
      <c r="H81" s="141" t="s">
        <v>14</v>
      </c>
      <c r="I81" s="131" t="n">
        <v>3</v>
      </c>
      <c r="J81" s="141" t="s">
        <v>689</v>
      </c>
      <c r="K81" s="141" t="s">
        <v>826</v>
      </c>
      <c r="L81" s="142" t="s">
        <v>827</v>
      </c>
    </row>
    <row r="82" s="67" customFormat="true" ht="42.75" hidden="false" customHeight="true" outlineLevel="0" collapsed="false">
      <c r="A82" s="129" t="n">
        <v>79</v>
      </c>
      <c r="B82" s="40" t="s">
        <v>603</v>
      </c>
      <c r="C82" s="141" t="s">
        <v>779</v>
      </c>
      <c r="D82" s="141" t="s">
        <v>804</v>
      </c>
      <c r="E82" s="37" t="n">
        <v>1</v>
      </c>
      <c r="F82" s="36" t="s">
        <v>645</v>
      </c>
      <c r="G82" s="144" t="n">
        <v>8261000</v>
      </c>
      <c r="H82" s="141" t="s">
        <v>14</v>
      </c>
      <c r="I82" s="131" t="n">
        <v>3</v>
      </c>
      <c r="J82" s="141" t="s">
        <v>694</v>
      </c>
      <c r="K82" s="141" t="s">
        <v>695</v>
      </c>
      <c r="L82" s="142" t="s">
        <v>696</v>
      </c>
    </row>
    <row r="83" s="67" customFormat="true" ht="42.75" hidden="false" customHeight="true" outlineLevel="0" collapsed="false">
      <c r="A83" s="129" t="n">
        <v>80</v>
      </c>
      <c r="B83" s="40" t="s">
        <v>603</v>
      </c>
      <c r="C83" s="141" t="s">
        <v>833</v>
      </c>
      <c r="D83" s="141" t="s">
        <v>834</v>
      </c>
      <c r="E83" s="37" t="n">
        <v>1</v>
      </c>
      <c r="F83" s="36" t="s">
        <v>645</v>
      </c>
      <c r="G83" s="144" t="n">
        <v>7180000</v>
      </c>
      <c r="H83" s="141" t="s">
        <v>14</v>
      </c>
      <c r="I83" s="131" t="n">
        <v>3</v>
      </c>
      <c r="J83" s="141" t="s">
        <v>835</v>
      </c>
      <c r="K83" s="141" t="s">
        <v>836</v>
      </c>
      <c r="L83" s="142" t="s">
        <v>837</v>
      </c>
    </row>
    <row r="84" s="67" customFormat="true" ht="42.75" hidden="false" customHeight="true" outlineLevel="0" collapsed="false">
      <c r="A84" s="129" t="n">
        <v>81</v>
      </c>
      <c r="B84" s="40" t="s">
        <v>603</v>
      </c>
      <c r="C84" s="141" t="s">
        <v>838</v>
      </c>
      <c r="D84" s="141" t="s">
        <v>839</v>
      </c>
      <c r="E84" s="37" t="n">
        <v>1</v>
      </c>
      <c r="F84" s="36" t="s">
        <v>645</v>
      </c>
      <c r="G84" s="144" t="n">
        <v>6220000</v>
      </c>
      <c r="H84" s="141" t="s">
        <v>14</v>
      </c>
      <c r="I84" s="131" t="n">
        <v>3</v>
      </c>
      <c r="J84" s="141" t="s">
        <v>835</v>
      </c>
      <c r="K84" s="141" t="s">
        <v>840</v>
      </c>
      <c r="L84" s="142" t="s">
        <v>841</v>
      </c>
    </row>
    <row r="85" s="67" customFormat="true" ht="42.75" hidden="false" customHeight="true" outlineLevel="0" collapsed="false">
      <c r="A85" s="129" t="n">
        <v>82</v>
      </c>
      <c r="B85" s="40" t="s">
        <v>603</v>
      </c>
      <c r="C85" s="141" t="s">
        <v>842</v>
      </c>
      <c r="D85" s="141" t="s">
        <v>843</v>
      </c>
      <c r="E85" s="171" t="n">
        <v>1</v>
      </c>
      <c r="F85" s="141" t="s">
        <v>645</v>
      </c>
      <c r="G85" s="144" t="n">
        <v>36990000</v>
      </c>
      <c r="H85" s="141" t="s">
        <v>14</v>
      </c>
      <c r="I85" s="131" t="n">
        <v>3</v>
      </c>
      <c r="J85" s="141" t="s">
        <v>511</v>
      </c>
      <c r="K85" s="141" t="s">
        <v>512</v>
      </c>
      <c r="L85" s="142" t="s">
        <v>513</v>
      </c>
    </row>
    <row r="86" s="67" customFormat="true" ht="42.75" hidden="false" customHeight="true" outlineLevel="0" collapsed="false">
      <c r="A86" s="129" t="n">
        <v>83</v>
      </c>
      <c r="B86" s="40" t="s">
        <v>603</v>
      </c>
      <c r="C86" s="138" t="s">
        <v>844</v>
      </c>
      <c r="D86" s="131" t="s">
        <v>845</v>
      </c>
      <c r="E86" s="167" t="n">
        <v>15</v>
      </c>
      <c r="F86" s="167" t="s">
        <v>766</v>
      </c>
      <c r="G86" s="140" t="n">
        <v>2000000</v>
      </c>
      <c r="H86" s="138" t="s">
        <v>14</v>
      </c>
      <c r="I86" s="131" t="n">
        <v>3</v>
      </c>
      <c r="J86" s="141" t="s">
        <v>515</v>
      </c>
      <c r="K86" s="141" t="s">
        <v>846</v>
      </c>
      <c r="L86" s="142" t="s">
        <v>847</v>
      </c>
    </row>
    <row r="87" s="67" customFormat="true" ht="42.75" hidden="false" customHeight="true" outlineLevel="0" collapsed="false">
      <c r="A87" s="129" t="n">
        <v>84</v>
      </c>
      <c r="B87" s="40" t="s">
        <v>603</v>
      </c>
      <c r="C87" s="138" t="s">
        <v>848</v>
      </c>
      <c r="D87" s="138" t="s">
        <v>849</v>
      </c>
      <c r="E87" s="167" t="n">
        <v>30</v>
      </c>
      <c r="F87" s="167" t="s">
        <v>850</v>
      </c>
      <c r="G87" s="140" t="n">
        <v>18000000</v>
      </c>
      <c r="H87" s="138" t="s">
        <v>14</v>
      </c>
      <c r="I87" s="131" t="n">
        <v>3</v>
      </c>
      <c r="J87" s="141" t="s">
        <v>515</v>
      </c>
      <c r="K87" s="141" t="s">
        <v>851</v>
      </c>
      <c r="L87" s="142" t="s">
        <v>852</v>
      </c>
    </row>
    <row r="88" s="67" customFormat="true" ht="42.75" hidden="false" customHeight="true" outlineLevel="0" collapsed="false">
      <c r="A88" s="129" t="n">
        <v>85</v>
      </c>
      <c r="B88" s="40" t="s">
        <v>603</v>
      </c>
      <c r="C88" s="138" t="s">
        <v>853</v>
      </c>
      <c r="D88" s="138" t="s">
        <v>854</v>
      </c>
      <c r="E88" s="167" t="n">
        <v>500</v>
      </c>
      <c r="F88" s="167" t="s">
        <v>759</v>
      </c>
      <c r="G88" s="140" t="n">
        <v>13000000</v>
      </c>
      <c r="H88" s="138" t="s">
        <v>14</v>
      </c>
      <c r="I88" s="131" t="n">
        <v>3</v>
      </c>
      <c r="J88" s="141" t="s">
        <v>515</v>
      </c>
      <c r="K88" s="141" t="s">
        <v>855</v>
      </c>
      <c r="L88" s="142" t="s">
        <v>856</v>
      </c>
    </row>
    <row r="89" s="67" customFormat="true" ht="42.75" hidden="false" customHeight="true" outlineLevel="0" collapsed="false">
      <c r="A89" s="129" t="n">
        <v>86</v>
      </c>
      <c r="B89" s="40" t="s">
        <v>603</v>
      </c>
      <c r="C89" s="172" t="s">
        <v>857</v>
      </c>
      <c r="D89" s="173" t="s">
        <v>858</v>
      </c>
      <c r="E89" s="174" t="n">
        <v>90</v>
      </c>
      <c r="F89" s="175" t="s">
        <v>859</v>
      </c>
      <c r="G89" s="176" t="n">
        <v>60045300</v>
      </c>
      <c r="H89" s="172" t="s">
        <v>14</v>
      </c>
      <c r="I89" s="131" t="n">
        <v>3</v>
      </c>
      <c r="J89" s="141" t="s">
        <v>515</v>
      </c>
      <c r="K89" s="172" t="s">
        <v>860</v>
      </c>
      <c r="L89" s="173" t="s">
        <v>861</v>
      </c>
    </row>
    <row r="90" s="67" customFormat="true" ht="42.75" hidden="false" customHeight="true" outlineLevel="0" collapsed="false">
      <c r="A90" s="129" t="n">
        <v>87</v>
      </c>
      <c r="B90" s="40" t="s">
        <v>603</v>
      </c>
      <c r="C90" s="172" t="s">
        <v>857</v>
      </c>
      <c r="D90" s="173" t="s">
        <v>862</v>
      </c>
      <c r="E90" s="174" t="n">
        <v>90</v>
      </c>
      <c r="F90" s="175" t="s">
        <v>859</v>
      </c>
      <c r="G90" s="176" t="n">
        <v>60045300</v>
      </c>
      <c r="H90" s="172" t="s">
        <v>14</v>
      </c>
      <c r="I90" s="131" t="n">
        <v>3</v>
      </c>
      <c r="J90" s="141" t="s">
        <v>515</v>
      </c>
      <c r="K90" s="172" t="s">
        <v>860</v>
      </c>
      <c r="L90" s="173" t="s">
        <v>861</v>
      </c>
    </row>
    <row r="91" s="67" customFormat="true" ht="42.75" hidden="false" customHeight="true" outlineLevel="0" collapsed="false">
      <c r="A91" s="129" t="n">
        <v>88</v>
      </c>
      <c r="B91" s="40" t="s">
        <v>603</v>
      </c>
      <c r="C91" s="172" t="s">
        <v>857</v>
      </c>
      <c r="D91" s="173" t="s">
        <v>863</v>
      </c>
      <c r="E91" s="174" t="n">
        <v>50</v>
      </c>
      <c r="F91" s="175" t="s">
        <v>859</v>
      </c>
      <c r="G91" s="176" t="n">
        <v>26895000</v>
      </c>
      <c r="H91" s="172" t="s">
        <v>14</v>
      </c>
      <c r="I91" s="131" t="n">
        <v>3</v>
      </c>
      <c r="J91" s="141" t="s">
        <v>515</v>
      </c>
      <c r="K91" s="172" t="s">
        <v>860</v>
      </c>
      <c r="L91" s="173" t="s">
        <v>861</v>
      </c>
    </row>
    <row r="92" s="67" customFormat="true" ht="42.75" hidden="false" customHeight="true" outlineLevel="0" collapsed="false">
      <c r="A92" s="129" t="n">
        <v>89</v>
      </c>
      <c r="B92" s="40" t="s">
        <v>603</v>
      </c>
      <c r="C92" s="172" t="s">
        <v>857</v>
      </c>
      <c r="D92" s="172" t="s">
        <v>864</v>
      </c>
      <c r="E92" s="174" t="n">
        <v>21</v>
      </c>
      <c r="F92" s="175" t="s">
        <v>859</v>
      </c>
      <c r="G92" s="176" t="n">
        <v>8038800</v>
      </c>
      <c r="H92" s="172" t="s">
        <v>14</v>
      </c>
      <c r="I92" s="131" t="n">
        <v>3</v>
      </c>
      <c r="J92" s="141" t="s">
        <v>515</v>
      </c>
      <c r="K92" s="172" t="s">
        <v>865</v>
      </c>
      <c r="L92" s="173" t="s">
        <v>866</v>
      </c>
    </row>
    <row r="93" s="67" customFormat="true" ht="42.75" hidden="false" customHeight="true" outlineLevel="0" collapsed="false">
      <c r="A93" s="129" t="n">
        <v>90</v>
      </c>
      <c r="B93" s="40" t="s">
        <v>603</v>
      </c>
      <c r="C93" s="172" t="s">
        <v>857</v>
      </c>
      <c r="D93" s="172" t="s">
        <v>867</v>
      </c>
      <c r="E93" s="174" t="n">
        <v>24</v>
      </c>
      <c r="F93" s="175" t="s">
        <v>859</v>
      </c>
      <c r="G93" s="176" t="n">
        <v>27308400</v>
      </c>
      <c r="H93" s="172" t="s">
        <v>14</v>
      </c>
      <c r="I93" s="131" t="n">
        <v>3</v>
      </c>
      <c r="J93" s="141" t="s">
        <v>515</v>
      </c>
      <c r="K93" s="172" t="s">
        <v>865</v>
      </c>
      <c r="L93" s="173" t="s">
        <v>866</v>
      </c>
    </row>
    <row r="94" s="67" customFormat="true" ht="42.75" hidden="false" customHeight="true" outlineLevel="0" collapsed="false">
      <c r="A94" s="129" t="n">
        <v>91</v>
      </c>
      <c r="B94" s="40" t="s">
        <v>603</v>
      </c>
      <c r="C94" s="138" t="s">
        <v>764</v>
      </c>
      <c r="D94" s="138" t="s">
        <v>868</v>
      </c>
      <c r="E94" s="167" t="n">
        <v>1</v>
      </c>
      <c r="F94" s="167" t="s">
        <v>869</v>
      </c>
      <c r="G94" s="140" t="n">
        <v>10000000</v>
      </c>
      <c r="H94" s="168" t="s">
        <v>14</v>
      </c>
      <c r="I94" s="131" t="n">
        <v>3</v>
      </c>
      <c r="J94" s="141" t="s">
        <v>515</v>
      </c>
      <c r="K94" s="141" t="s">
        <v>770</v>
      </c>
      <c r="L94" s="131" t="s">
        <v>771</v>
      </c>
    </row>
    <row r="95" s="67" customFormat="true" ht="42.75" hidden="false" customHeight="true" outlineLevel="0" collapsed="false">
      <c r="A95" s="129" t="n">
        <v>92</v>
      </c>
      <c r="B95" s="40" t="s">
        <v>603</v>
      </c>
      <c r="C95" s="138" t="s">
        <v>764</v>
      </c>
      <c r="D95" s="131" t="s">
        <v>870</v>
      </c>
      <c r="E95" s="167" t="n">
        <v>1</v>
      </c>
      <c r="F95" s="167" t="s">
        <v>766</v>
      </c>
      <c r="G95" s="140" t="n">
        <v>7000000</v>
      </c>
      <c r="H95" s="168" t="s">
        <v>14</v>
      </c>
      <c r="I95" s="131" t="n">
        <v>3</v>
      </c>
      <c r="J95" s="141" t="s">
        <v>515</v>
      </c>
      <c r="K95" s="141" t="s">
        <v>770</v>
      </c>
      <c r="L95" s="131" t="s">
        <v>771</v>
      </c>
    </row>
    <row r="96" s="67" customFormat="true" ht="42.75" hidden="false" customHeight="true" outlineLevel="0" collapsed="false">
      <c r="A96" s="129" t="n">
        <v>93</v>
      </c>
      <c r="B96" s="40" t="s">
        <v>603</v>
      </c>
      <c r="C96" s="135" t="s">
        <v>871</v>
      </c>
      <c r="D96" s="135" t="s">
        <v>872</v>
      </c>
      <c r="E96" s="134" t="n">
        <v>1</v>
      </c>
      <c r="F96" s="135" t="s">
        <v>631</v>
      </c>
      <c r="G96" s="137" t="n">
        <v>63268290</v>
      </c>
      <c r="H96" s="135" t="s">
        <v>37</v>
      </c>
      <c r="I96" s="134" t="n">
        <v>3</v>
      </c>
      <c r="J96" s="94" t="s">
        <v>41</v>
      </c>
      <c r="K96" s="94" t="s">
        <v>587</v>
      </c>
      <c r="L96" s="49" t="s">
        <v>588</v>
      </c>
    </row>
    <row r="97" s="67" customFormat="true" ht="42.75" hidden="false" customHeight="true" outlineLevel="0" collapsed="false">
      <c r="A97" s="129" t="n">
        <v>94</v>
      </c>
      <c r="B97" s="40" t="s">
        <v>603</v>
      </c>
      <c r="C97" s="114" t="s">
        <v>873</v>
      </c>
      <c r="D97" s="114" t="s">
        <v>874</v>
      </c>
      <c r="E97" s="177" t="n">
        <v>83</v>
      </c>
      <c r="F97" s="114" t="s">
        <v>621</v>
      </c>
      <c r="G97" s="51" t="n">
        <v>87000000</v>
      </c>
      <c r="H97" s="135" t="s">
        <v>14</v>
      </c>
      <c r="I97" s="131" t="n">
        <v>4</v>
      </c>
      <c r="J97" s="42" t="s">
        <v>360</v>
      </c>
      <c r="K97" s="42" t="s">
        <v>875</v>
      </c>
      <c r="L97" s="56" t="s">
        <v>876</v>
      </c>
    </row>
    <row r="98" s="67" customFormat="true" ht="42.75" hidden="false" customHeight="true" outlineLevel="0" collapsed="false">
      <c r="A98" s="129" t="n">
        <v>95</v>
      </c>
      <c r="B98" s="40" t="s">
        <v>603</v>
      </c>
      <c r="C98" s="141" t="s">
        <v>877</v>
      </c>
      <c r="D98" s="141" t="s">
        <v>878</v>
      </c>
      <c r="E98" s="142" t="n">
        <v>1</v>
      </c>
      <c r="F98" s="141" t="s">
        <v>645</v>
      </c>
      <c r="G98" s="144" t="n">
        <v>23940000</v>
      </c>
      <c r="H98" s="135" t="s">
        <v>14</v>
      </c>
      <c r="I98" s="131" t="n">
        <v>4</v>
      </c>
      <c r="J98" s="36" t="s">
        <v>816</v>
      </c>
      <c r="K98" s="36" t="s">
        <v>817</v>
      </c>
      <c r="L98" s="37" t="s">
        <v>818</v>
      </c>
    </row>
    <row r="99" s="67" customFormat="true" ht="42.75" hidden="false" customHeight="true" outlineLevel="0" collapsed="false">
      <c r="A99" s="129" t="n">
        <v>96</v>
      </c>
      <c r="B99" s="40" t="s">
        <v>603</v>
      </c>
      <c r="C99" s="141" t="s">
        <v>833</v>
      </c>
      <c r="D99" s="141" t="s">
        <v>879</v>
      </c>
      <c r="E99" s="142" t="n">
        <v>30</v>
      </c>
      <c r="F99" s="141" t="s">
        <v>621</v>
      </c>
      <c r="G99" s="144" t="n">
        <v>8100000</v>
      </c>
      <c r="H99" s="135" t="s">
        <v>14</v>
      </c>
      <c r="I99" s="131" t="n">
        <v>4</v>
      </c>
      <c r="J99" s="141" t="s">
        <v>880</v>
      </c>
      <c r="K99" s="141" t="s">
        <v>881</v>
      </c>
      <c r="L99" s="142" t="s">
        <v>882</v>
      </c>
    </row>
    <row r="100" s="67" customFormat="true" ht="42.75" hidden="false" customHeight="true" outlineLevel="0" collapsed="false">
      <c r="A100" s="129" t="n">
        <v>97</v>
      </c>
      <c r="B100" s="40" t="s">
        <v>603</v>
      </c>
      <c r="C100" s="141" t="s">
        <v>838</v>
      </c>
      <c r="D100" s="141" t="s">
        <v>883</v>
      </c>
      <c r="E100" s="142" t="n">
        <v>2</v>
      </c>
      <c r="F100" s="141" t="s">
        <v>628</v>
      </c>
      <c r="G100" s="144" t="n">
        <v>7630000</v>
      </c>
      <c r="H100" s="135" t="s">
        <v>14</v>
      </c>
      <c r="I100" s="131" t="n">
        <v>4</v>
      </c>
      <c r="J100" s="141" t="s">
        <v>880</v>
      </c>
      <c r="K100" s="141" t="s">
        <v>884</v>
      </c>
      <c r="L100" s="142" t="s">
        <v>885</v>
      </c>
    </row>
    <row r="101" s="67" customFormat="true" ht="42.75" hidden="false" customHeight="true" outlineLevel="0" collapsed="false">
      <c r="A101" s="129" t="n">
        <v>98</v>
      </c>
      <c r="B101" s="40" t="s">
        <v>603</v>
      </c>
      <c r="C101" s="142" t="s">
        <v>886</v>
      </c>
      <c r="D101" s="141" t="s">
        <v>887</v>
      </c>
      <c r="E101" s="142" t="n">
        <v>2</v>
      </c>
      <c r="F101" s="141" t="s">
        <v>631</v>
      </c>
      <c r="G101" s="144" t="n">
        <v>20000000</v>
      </c>
      <c r="H101" s="135" t="s">
        <v>14</v>
      </c>
      <c r="I101" s="131" t="n">
        <v>4</v>
      </c>
      <c r="J101" s="141" t="s">
        <v>689</v>
      </c>
      <c r="K101" s="141" t="s">
        <v>888</v>
      </c>
      <c r="L101" s="142" t="s">
        <v>889</v>
      </c>
    </row>
    <row r="102" s="67" customFormat="true" ht="42.75" hidden="false" customHeight="true" outlineLevel="0" collapsed="false">
      <c r="A102" s="129" t="n">
        <v>99</v>
      </c>
      <c r="B102" s="40" t="s">
        <v>603</v>
      </c>
      <c r="C102" s="141" t="s">
        <v>890</v>
      </c>
      <c r="D102" s="141" t="s">
        <v>891</v>
      </c>
      <c r="E102" s="142" t="n">
        <v>1</v>
      </c>
      <c r="F102" s="141" t="s">
        <v>645</v>
      </c>
      <c r="G102" s="144" t="n">
        <v>6000000</v>
      </c>
      <c r="H102" s="135" t="s">
        <v>14</v>
      </c>
      <c r="I102" s="131" t="n">
        <v>4</v>
      </c>
      <c r="J102" s="141" t="s">
        <v>892</v>
      </c>
      <c r="K102" s="141" t="s">
        <v>893</v>
      </c>
      <c r="L102" s="142" t="s">
        <v>894</v>
      </c>
    </row>
    <row r="103" s="67" customFormat="true" ht="42.75" hidden="false" customHeight="true" outlineLevel="0" collapsed="false">
      <c r="A103" s="129" t="n">
        <v>100</v>
      </c>
      <c r="B103" s="40" t="s">
        <v>603</v>
      </c>
      <c r="C103" s="141" t="s">
        <v>895</v>
      </c>
      <c r="D103" s="141" t="s">
        <v>896</v>
      </c>
      <c r="E103" s="171" t="n">
        <v>1</v>
      </c>
      <c r="F103" s="141" t="s">
        <v>645</v>
      </c>
      <c r="G103" s="144" t="n">
        <v>5360000</v>
      </c>
      <c r="H103" s="135" t="s">
        <v>14</v>
      </c>
      <c r="I103" s="131" t="n">
        <v>4</v>
      </c>
      <c r="J103" s="141" t="s">
        <v>511</v>
      </c>
      <c r="K103" s="141" t="s">
        <v>512</v>
      </c>
      <c r="L103" s="142" t="s">
        <v>513</v>
      </c>
    </row>
    <row r="104" s="67" customFormat="true" ht="42.75" hidden="false" customHeight="true" outlineLevel="0" collapsed="false">
      <c r="A104" s="129" t="n">
        <v>101</v>
      </c>
      <c r="B104" s="40" t="s">
        <v>603</v>
      </c>
      <c r="C104" s="141" t="s">
        <v>833</v>
      </c>
      <c r="D104" s="141" t="s">
        <v>897</v>
      </c>
      <c r="E104" s="171" t="n">
        <v>1</v>
      </c>
      <c r="F104" s="141" t="s">
        <v>645</v>
      </c>
      <c r="G104" s="144" t="n">
        <v>6380000</v>
      </c>
      <c r="H104" s="135" t="s">
        <v>14</v>
      </c>
      <c r="I104" s="131" t="n">
        <v>4</v>
      </c>
      <c r="J104" s="141" t="s">
        <v>511</v>
      </c>
      <c r="K104" s="141" t="s">
        <v>512</v>
      </c>
      <c r="L104" s="142" t="s">
        <v>513</v>
      </c>
    </row>
    <row r="105" s="67" customFormat="true" ht="42.75" hidden="false" customHeight="true" outlineLevel="0" collapsed="false">
      <c r="A105" s="129" t="n">
        <v>102</v>
      </c>
      <c r="B105" s="40" t="s">
        <v>603</v>
      </c>
      <c r="C105" s="141" t="s">
        <v>838</v>
      </c>
      <c r="D105" s="141" t="s">
        <v>898</v>
      </c>
      <c r="E105" s="171" t="n">
        <v>1</v>
      </c>
      <c r="F105" s="141" t="s">
        <v>645</v>
      </c>
      <c r="G105" s="144" t="n">
        <v>5710000</v>
      </c>
      <c r="H105" s="135" t="s">
        <v>14</v>
      </c>
      <c r="I105" s="131" t="n">
        <v>4</v>
      </c>
      <c r="J105" s="141" t="s">
        <v>511</v>
      </c>
      <c r="K105" s="141" t="s">
        <v>512</v>
      </c>
      <c r="L105" s="142" t="s">
        <v>513</v>
      </c>
    </row>
    <row r="106" s="67" customFormat="true" ht="42.75" hidden="false" customHeight="true" outlineLevel="0" collapsed="false">
      <c r="A106" s="129" t="n">
        <v>103</v>
      </c>
      <c r="B106" s="40" t="s">
        <v>603</v>
      </c>
      <c r="C106" s="138" t="s">
        <v>760</v>
      </c>
      <c r="D106" s="138" t="s">
        <v>899</v>
      </c>
      <c r="E106" s="167" t="n">
        <v>1</v>
      </c>
      <c r="F106" s="167" t="s">
        <v>631</v>
      </c>
      <c r="G106" s="140" t="n">
        <v>20000000</v>
      </c>
      <c r="H106" s="135" t="s">
        <v>14</v>
      </c>
      <c r="I106" s="131" t="n">
        <v>4</v>
      </c>
      <c r="J106" s="141" t="s">
        <v>515</v>
      </c>
      <c r="K106" s="141" t="s">
        <v>762</v>
      </c>
      <c r="L106" s="142" t="s">
        <v>763</v>
      </c>
    </row>
    <row r="107" s="67" customFormat="true" ht="42.75" hidden="false" customHeight="true" outlineLevel="0" collapsed="false">
      <c r="A107" s="129" t="n">
        <v>104</v>
      </c>
      <c r="B107" s="40" t="s">
        <v>603</v>
      </c>
      <c r="C107" s="138" t="s">
        <v>760</v>
      </c>
      <c r="D107" s="138" t="s">
        <v>900</v>
      </c>
      <c r="E107" s="167" t="n">
        <v>1</v>
      </c>
      <c r="F107" s="167" t="s">
        <v>631</v>
      </c>
      <c r="G107" s="140" t="n">
        <v>20000000</v>
      </c>
      <c r="H107" s="135" t="s">
        <v>14</v>
      </c>
      <c r="I107" s="131" t="n">
        <v>4</v>
      </c>
      <c r="J107" s="141" t="s">
        <v>515</v>
      </c>
      <c r="K107" s="141" t="s">
        <v>762</v>
      </c>
      <c r="L107" s="142" t="s">
        <v>763</v>
      </c>
    </row>
    <row r="108" s="67" customFormat="true" ht="42.75" hidden="false" customHeight="true" outlineLevel="0" collapsed="false">
      <c r="A108" s="129" t="n">
        <v>105</v>
      </c>
      <c r="B108" s="40" t="s">
        <v>603</v>
      </c>
      <c r="C108" s="138" t="s">
        <v>760</v>
      </c>
      <c r="D108" s="138" t="s">
        <v>901</v>
      </c>
      <c r="E108" s="167" t="n">
        <v>1</v>
      </c>
      <c r="F108" s="167" t="s">
        <v>631</v>
      </c>
      <c r="G108" s="140" t="n">
        <v>5000000</v>
      </c>
      <c r="H108" s="135" t="s">
        <v>14</v>
      </c>
      <c r="I108" s="131" t="n">
        <v>4</v>
      </c>
      <c r="J108" s="141" t="s">
        <v>515</v>
      </c>
      <c r="K108" s="141" t="s">
        <v>762</v>
      </c>
      <c r="L108" s="142" t="s">
        <v>763</v>
      </c>
    </row>
    <row r="109" s="67" customFormat="true" ht="42.75" hidden="false" customHeight="true" outlineLevel="0" collapsed="false">
      <c r="A109" s="129" t="n">
        <v>106</v>
      </c>
      <c r="B109" s="40" t="s">
        <v>603</v>
      </c>
      <c r="C109" s="138" t="s">
        <v>764</v>
      </c>
      <c r="D109" s="131" t="s">
        <v>902</v>
      </c>
      <c r="E109" s="167" t="n">
        <v>3</v>
      </c>
      <c r="F109" s="167" t="s">
        <v>759</v>
      </c>
      <c r="G109" s="140" t="n">
        <v>20000000</v>
      </c>
      <c r="H109" s="135" t="s">
        <v>14</v>
      </c>
      <c r="I109" s="131" t="n">
        <v>4</v>
      </c>
      <c r="J109" s="141" t="s">
        <v>515</v>
      </c>
      <c r="K109" s="141" t="s">
        <v>767</v>
      </c>
      <c r="L109" s="131" t="s">
        <v>768</v>
      </c>
    </row>
    <row r="110" s="67" customFormat="true" ht="42.75" hidden="false" customHeight="true" outlineLevel="0" collapsed="false">
      <c r="A110" s="129" t="n">
        <v>107</v>
      </c>
      <c r="B110" s="40" t="s">
        <v>603</v>
      </c>
      <c r="C110" s="138" t="s">
        <v>764</v>
      </c>
      <c r="D110" s="138" t="s">
        <v>903</v>
      </c>
      <c r="E110" s="167" t="n">
        <v>1</v>
      </c>
      <c r="F110" s="167" t="s">
        <v>759</v>
      </c>
      <c r="G110" s="140" t="n">
        <v>15000000</v>
      </c>
      <c r="H110" s="135" t="s">
        <v>14</v>
      </c>
      <c r="I110" s="131" t="n">
        <v>4</v>
      </c>
      <c r="J110" s="141" t="s">
        <v>515</v>
      </c>
      <c r="K110" s="141" t="s">
        <v>770</v>
      </c>
      <c r="L110" s="131" t="s">
        <v>771</v>
      </c>
    </row>
    <row r="111" s="67" customFormat="true" ht="42.75" hidden="false" customHeight="true" outlineLevel="0" collapsed="false">
      <c r="A111" s="129" t="n">
        <v>108</v>
      </c>
      <c r="B111" s="40" t="s">
        <v>603</v>
      </c>
      <c r="C111" s="138" t="s">
        <v>764</v>
      </c>
      <c r="D111" s="131" t="s">
        <v>904</v>
      </c>
      <c r="E111" s="167" t="n">
        <v>10</v>
      </c>
      <c r="F111" s="167" t="s">
        <v>905</v>
      </c>
      <c r="G111" s="140" t="n">
        <v>40000000</v>
      </c>
      <c r="H111" s="135" t="s">
        <v>14</v>
      </c>
      <c r="I111" s="131" t="n">
        <v>4</v>
      </c>
      <c r="J111" s="141" t="s">
        <v>515</v>
      </c>
      <c r="K111" s="141" t="s">
        <v>906</v>
      </c>
      <c r="L111" s="131" t="s">
        <v>907</v>
      </c>
    </row>
    <row r="112" s="67" customFormat="true" ht="42.75" hidden="false" customHeight="true" outlineLevel="0" collapsed="false">
      <c r="A112" s="129" t="n">
        <v>109</v>
      </c>
      <c r="B112" s="40" t="s">
        <v>603</v>
      </c>
      <c r="C112" s="138" t="s">
        <v>908</v>
      </c>
      <c r="D112" s="138" t="s">
        <v>909</v>
      </c>
      <c r="E112" s="167" t="n">
        <v>6</v>
      </c>
      <c r="F112" s="167" t="s">
        <v>640</v>
      </c>
      <c r="G112" s="140" t="n">
        <v>10000000</v>
      </c>
      <c r="H112" s="135" t="s">
        <v>14</v>
      </c>
      <c r="I112" s="131" t="n">
        <v>4</v>
      </c>
      <c r="J112" s="141" t="s">
        <v>515</v>
      </c>
      <c r="K112" s="141" t="s">
        <v>910</v>
      </c>
      <c r="L112" s="131" t="s">
        <v>911</v>
      </c>
    </row>
    <row r="113" s="178" customFormat="true" ht="42.75" hidden="false" customHeight="true" outlineLevel="0" collapsed="false">
      <c r="A113" s="129" t="n">
        <v>110</v>
      </c>
      <c r="B113" s="40" t="s">
        <v>603</v>
      </c>
      <c r="C113" s="135" t="s">
        <v>912</v>
      </c>
      <c r="D113" s="135" t="s">
        <v>913</v>
      </c>
      <c r="E113" s="134" t="n">
        <v>1</v>
      </c>
      <c r="F113" s="135" t="s">
        <v>631</v>
      </c>
      <c r="G113" s="137" t="n">
        <v>15081000</v>
      </c>
      <c r="H113" s="135" t="s">
        <v>37</v>
      </c>
      <c r="I113" s="134" t="n">
        <v>4</v>
      </c>
      <c r="J113" s="94" t="s">
        <v>41</v>
      </c>
      <c r="K113" s="94" t="s">
        <v>587</v>
      </c>
      <c r="L113" s="49" t="s">
        <v>588</v>
      </c>
    </row>
    <row r="114" s="178" customFormat="true" ht="42.75" hidden="false" customHeight="true" outlineLevel="0" collapsed="false">
      <c r="A114" s="129" t="n">
        <v>111</v>
      </c>
      <c r="B114" s="40" t="s">
        <v>603</v>
      </c>
      <c r="C114" s="135" t="s">
        <v>914</v>
      </c>
      <c r="D114" s="135" t="s">
        <v>915</v>
      </c>
      <c r="E114" s="134" t="n">
        <v>1</v>
      </c>
      <c r="F114" s="135" t="s">
        <v>631</v>
      </c>
      <c r="G114" s="137" t="n">
        <v>13361700</v>
      </c>
      <c r="H114" s="135" t="s">
        <v>37</v>
      </c>
      <c r="I114" s="134" t="n">
        <v>4</v>
      </c>
      <c r="J114" s="94" t="s">
        <v>41</v>
      </c>
      <c r="K114" s="94" t="s">
        <v>587</v>
      </c>
      <c r="L114" s="49" t="s">
        <v>588</v>
      </c>
    </row>
    <row r="115" s="178" customFormat="true" ht="42.75" hidden="false" customHeight="true" outlineLevel="0" collapsed="false">
      <c r="A115" s="129" t="n">
        <v>112</v>
      </c>
      <c r="B115" s="40" t="s">
        <v>603</v>
      </c>
      <c r="C115" s="135" t="s">
        <v>916</v>
      </c>
      <c r="D115" s="135" t="s">
        <v>917</v>
      </c>
      <c r="E115" s="134" t="n">
        <v>3</v>
      </c>
      <c r="F115" s="135" t="s">
        <v>631</v>
      </c>
      <c r="G115" s="137" t="n">
        <v>17750310</v>
      </c>
      <c r="H115" s="135" t="s">
        <v>37</v>
      </c>
      <c r="I115" s="134" t="n">
        <v>4</v>
      </c>
      <c r="J115" s="94" t="s">
        <v>41</v>
      </c>
      <c r="K115" s="94" t="s">
        <v>587</v>
      </c>
      <c r="L115" s="49" t="s">
        <v>588</v>
      </c>
    </row>
    <row r="116" s="178" customFormat="true" ht="42.75" hidden="false" customHeight="true" outlineLevel="0" collapsed="false">
      <c r="A116" s="129" t="n">
        <v>113</v>
      </c>
      <c r="B116" s="40" t="s">
        <v>603</v>
      </c>
      <c r="C116" s="135" t="s">
        <v>918</v>
      </c>
      <c r="D116" s="135" t="s">
        <v>919</v>
      </c>
      <c r="E116" s="134" t="n">
        <v>1</v>
      </c>
      <c r="F116" s="135" t="s">
        <v>631</v>
      </c>
      <c r="G116" s="137" t="n">
        <v>19102600</v>
      </c>
      <c r="H116" s="135" t="s">
        <v>37</v>
      </c>
      <c r="I116" s="134" t="n">
        <v>4</v>
      </c>
      <c r="J116" s="94" t="s">
        <v>41</v>
      </c>
      <c r="K116" s="94" t="s">
        <v>587</v>
      </c>
      <c r="L116" s="49" t="s">
        <v>588</v>
      </c>
    </row>
    <row r="117" s="178" customFormat="true" ht="42.75" hidden="false" customHeight="true" outlineLevel="0" collapsed="false">
      <c r="A117" s="129" t="n">
        <v>114</v>
      </c>
      <c r="B117" s="40" t="s">
        <v>603</v>
      </c>
      <c r="C117" s="135" t="s">
        <v>920</v>
      </c>
      <c r="D117" s="135" t="s">
        <v>921</v>
      </c>
      <c r="E117" s="134" t="n">
        <v>1</v>
      </c>
      <c r="F117" s="135" t="s">
        <v>631</v>
      </c>
      <c r="G117" s="137" t="n">
        <v>501690</v>
      </c>
      <c r="H117" s="135" t="s">
        <v>37</v>
      </c>
      <c r="I117" s="134" t="n">
        <v>4</v>
      </c>
      <c r="J117" s="94" t="s">
        <v>41</v>
      </c>
      <c r="K117" s="94" t="s">
        <v>587</v>
      </c>
      <c r="L117" s="49" t="s">
        <v>588</v>
      </c>
    </row>
    <row r="118" s="67" customFormat="true" ht="42.75" hidden="false" customHeight="true" outlineLevel="0" collapsed="false">
      <c r="A118" s="129" t="n">
        <v>115</v>
      </c>
      <c r="B118" s="48" t="s">
        <v>603</v>
      </c>
      <c r="C118" s="142" t="s">
        <v>922</v>
      </c>
      <c r="D118" s="141" t="s">
        <v>923</v>
      </c>
      <c r="E118" s="142" t="n">
        <v>1956</v>
      </c>
      <c r="F118" s="141" t="s">
        <v>621</v>
      </c>
      <c r="G118" s="144" t="n">
        <v>1000000000</v>
      </c>
      <c r="H118" s="141" t="s">
        <v>14</v>
      </c>
      <c r="I118" s="169" t="n">
        <v>5</v>
      </c>
      <c r="J118" s="141" t="s">
        <v>384</v>
      </c>
      <c r="K118" s="141" t="s">
        <v>622</v>
      </c>
      <c r="L118" s="142" t="s">
        <v>623</v>
      </c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</row>
    <row r="119" s="67" customFormat="true" ht="42.75" hidden="false" customHeight="true" outlineLevel="0" collapsed="false">
      <c r="A119" s="129" t="n">
        <v>116</v>
      </c>
      <c r="B119" s="48" t="s">
        <v>603</v>
      </c>
      <c r="C119" s="141" t="s">
        <v>924</v>
      </c>
      <c r="D119" s="141" t="s">
        <v>925</v>
      </c>
      <c r="E119" s="171" t="n">
        <v>1</v>
      </c>
      <c r="F119" s="141" t="s">
        <v>645</v>
      </c>
      <c r="G119" s="144" t="n">
        <v>10530000</v>
      </c>
      <c r="H119" s="141" t="s">
        <v>14</v>
      </c>
      <c r="I119" s="169" t="n">
        <v>5</v>
      </c>
      <c r="J119" s="36" t="s">
        <v>816</v>
      </c>
      <c r="K119" s="36" t="s">
        <v>817</v>
      </c>
      <c r="L119" s="37" t="s">
        <v>818</v>
      </c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</row>
    <row r="120" s="67" customFormat="true" ht="42.75" hidden="false" customHeight="true" outlineLevel="0" collapsed="false">
      <c r="A120" s="129" t="n">
        <v>117</v>
      </c>
      <c r="B120" s="48" t="s">
        <v>603</v>
      </c>
      <c r="C120" s="141" t="s">
        <v>707</v>
      </c>
      <c r="D120" s="141" t="s">
        <v>708</v>
      </c>
      <c r="E120" s="142" t="n">
        <v>1</v>
      </c>
      <c r="F120" s="141" t="s">
        <v>645</v>
      </c>
      <c r="G120" s="144" t="n">
        <v>20970000</v>
      </c>
      <c r="H120" s="141" t="s">
        <v>37</v>
      </c>
      <c r="I120" s="131" t="n">
        <v>5</v>
      </c>
      <c r="J120" s="141" t="s">
        <v>380</v>
      </c>
      <c r="K120" s="141" t="s">
        <v>709</v>
      </c>
      <c r="L120" s="142" t="s">
        <v>710</v>
      </c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</row>
    <row r="121" s="67" customFormat="true" ht="42.75" hidden="false" customHeight="true" outlineLevel="0" collapsed="false">
      <c r="A121" s="129" t="n">
        <v>118</v>
      </c>
      <c r="B121" s="48" t="s">
        <v>603</v>
      </c>
      <c r="C121" s="141" t="s">
        <v>877</v>
      </c>
      <c r="D121" s="141" t="s">
        <v>926</v>
      </c>
      <c r="E121" s="171" t="n">
        <v>1</v>
      </c>
      <c r="F121" s="141" t="s">
        <v>645</v>
      </c>
      <c r="G121" s="144" t="n">
        <v>12369000</v>
      </c>
      <c r="H121" s="141" t="s">
        <v>14</v>
      </c>
      <c r="I121" s="131" t="n">
        <v>5</v>
      </c>
      <c r="J121" s="141" t="s">
        <v>511</v>
      </c>
      <c r="K121" s="141" t="s">
        <v>512</v>
      </c>
      <c r="L121" s="142" t="s">
        <v>513</v>
      </c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</row>
    <row r="122" s="67" customFormat="true" ht="42.75" hidden="false" customHeight="true" outlineLevel="0" collapsed="false">
      <c r="A122" s="129" t="n">
        <v>119</v>
      </c>
      <c r="B122" s="48" t="s">
        <v>603</v>
      </c>
      <c r="C122" s="172" t="s">
        <v>927</v>
      </c>
      <c r="D122" s="179" t="s">
        <v>928</v>
      </c>
      <c r="E122" s="174" t="n">
        <v>1</v>
      </c>
      <c r="F122" s="175" t="s">
        <v>631</v>
      </c>
      <c r="G122" s="176" t="n">
        <v>150000000</v>
      </c>
      <c r="H122" s="172" t="s">
        <v>37</v>
      </c>
      <c r="I122" s="131" t="n">
        <v>5</v>
      </c>
      <c r="J122" s="141" t="s">
        <v>515</v>
      </c>
      <c r="K122" s="172" t="s">
        <v>860</v>
      </c>
      <c r="L122" s="173" t="s">
        <v>929</v>
      </c>
    </row>
    <row r="123" s="67" customFormat="true" ht="42.75" hidden="false" customHeight="true" outlineLevel="0" collapsed="false">
      <c r="A123" s="129" t="n">
        <v>120</v>
      </c>
      <c r="B123" s="48" t="s">
        <v>603</v>
      </c>
      <c r="C123" s="172" t="s">
        <v>927</v>
      </c>
      <c r="D123" s="172" t="s">
        <v>930</v>
      </c>
      <c r="E123" s="174" t="n">
        <v>2</v>
      </c>
      <c r="F123" s="175" t="s">
        <v>631</v>
      </c>
      <c r="G123" s="176" t="n">
        <v>180000000</v>
      </c>
      <c r="H123" s="172" t="s">
        <v>37</v>
      </c>
      <c r="I123" s="131" t="n">
        <v>5</v>
      </c>
      <c r="J123" s="141" t="s">
        <v>515</v>
      </c>
      <c r="K123" s="172" t="s">
        <v>860</v>
      </c>
      <c r="L123" s="173" t="s">
        <v>929</v>
      </c>
    </row>
    <row r="124" s="146" customFormat="true" ht="42.75" hidden="false" customHeight="true" outlineLevel="0" collapsed="false">
      <c r="A124" s="129" t="n">
        <v>121</v>
      </c>
      <c r="B124" s="48" t="s">
        <v>603</v>
      </c>
      <c r="C124" s="172" t="s">
        <v>927</v>
      </c>
      <c r="D124" s="172" t="s">
        <v>931</v>
      </c>
      <c r="E124" s="174" t="n">
        <v>1</v>
      </c>
      <c r="F124" s="175" t="s">
        <v>631</v>
      </c>
      <c r="G124" s="176" t="n">
        <v>12000000</v>
      </c>
      <c r="H124" s="172" t="s">
        <v>37</v>
      </c>
      <c r="I124" s="131" t="n">
        <v>5</v>
      </c>
      <c r="J124" s="141" t="s">
        <v>515</v>
      </c>
      <c r="K124" s="172" t="s">
        <v>860</v>
      </c>
      <c r="L124" s="173" t="s">
        <v>929</v>
      </c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</row>
    <row r="125" s="67" customFormat="true" ht="42.75" hidden="false" customHeight="true" outlineLevel="0" collapsed="false">
      <c r="A125" s="129" t="n">
        <v>122</v>
      </c>
      <c r="B125" s="40" t="s">
        <v>603</v>
      </c>
      <c r="C125" s="172" t="s">
        <v>927</v>
      </c>
      <c r="D125" s="172" t="s">
        <v>931</v>
      </c>
      <c r="E125" s="174" t="n">
        <v>1</v>
      </c>
      <c r="F125" s="175" t="s">
        <v>631</v>
      </c>
      <c r="G125" s="176" t="n">
        <v>50000000</v>
      </c>
      <c r="H125" s="172" t="s">
        <v>37</v>
      </c>
      <c r="I125" s="131" t="n">
        <v>5</v>
      </c>
      <c r="J125" s="141" t="s">
        <v>515</v>
      </c>
      <c r="K125" s="172" t="s">
        <v>860</v>
      </c>
      <c r="L125" s="173" t="s">
        <v>929</v>
      </c>
    </row>
    <row r="126" s="67" customFormat="true" ht="42.75" hidden="false" customHeight="true" outlineLevel="0" collapsed="false">
      <c r="A126" s="129" t="n">
        <v>123</v>
      </c>
      <c r="B126" s="40" t="s">
        <v>603</v>
      </c>
      <c r="C126" s="172" t="s">
        <v>927</v>
      </c>
      <c r="D126" s="172" t="s">
        <v>932</v>
      </c>
      <c r="E126" s="174" t="n">
        <v>1</v>
      </c>
      <c r="F126" s="175" t="s">
        <v>631</v>
      </c>
      <c r="G126" s="176" t="n">
        <v>13000000</v>
      </c>
      <c r="H126" s="172" t="s">
        <v>37</v>
      </c>
      <c r="I126" s="131" t="n">
        <v>5</v>
      </c>
      <c r="J126" s="141" t="s">
        <v>515</v>
      </c>
      <c r="K126" s="172" t="s">
        <v>860</v>
      </c>
      <c r="L126" s="173" t="s">
        <v>929</v>
      </c>
    </row>
    <row r="127" s="67" customFormat="true" ht="42.75" hidden="false" customHeight="true" outlineLevel="0" collapsed="false">
      <c r="A127" s="129" t="n">
        <v>124</v>
      </c>
      <c r="B127" s="40" t="s">
        <v>603</v>
      </c>
      <c r="C127" s="172" t="s">
        <v>927</v>
      </c>
      <c r="D127" s="172" t="s">
        <v>933</v>
      </c>
      <c r="E127" s="174" t="n">
        <v>3</v>
      </c>
      <c r="F127" s="175" t="s">
        <v>631</v>
      </c>
      <c r="G127" s="176" t="n">
        <v>39000000</v>
      </c>
      <c r="H127" s="172" t="s">
        <v>37</v>
      </c>
      <c r="I127" s="131" t="n">
        <v>5</v>
      </c>
      <c r="J127" s="141" t="s">
        <v>515</v>
      </c>
      <c r="K127" s="172" t="s">
        <v>860</v>
      </c>
      <c r="L127" s="173" t="s">
        <v>929</v>
      </c>
    </row>
    <row r="128" s="67" customFormat="true" ht="42.75" hidden="false" customHeight="true" outlineLevel="0" collapsed="false">
      <c r="A128" s="129" t="n">
        <v>125</v>
      </c>
      <c r="B128" s="40" t="s">
        <v>603</v>
      </c>
      <c r="C128" s="172" t="s">
        <v>927</v>
      </c>
      <c r="D128" s="172" t="s">
        <v>934</v>
      </c>
      <c r="E128" s="174" t="n">
        <v>1</v>
      </c>
      <c r="F128" s="175" t="s">
        <v>631</v>
      </c>
      <c r="G128" s="176" t="n">
        <v>26000000</v>
      </c>
      <c r="H128" s="172" t="s">
        <v>37</v>
      </c>
      <c r="I128" s="131" t="n">
        <v>5</v>
      </c>
      <c r="J128" s="141" t="s">
        <v>515</v>
      </c>
      <c r="K128" s="172" t="s">
        <v>860</v>
      </c>
      <c r="L128" s="173" t="s">
        <v>929</v>
      </c>
    </row>
    <row r="129" s="67" customFormat="true" ht="42.75" hidden="false" customHeight="true" outlineLevel="0" collapsed="false">
      <c r="A129" s="129" t="n">
        <v>126</v>
      </c>
      <c r="B129" s="40" t="s">
        <v>603</v>
      </c>
      <c r="C129" s="180" t="s">
        <v>927</v>
      </c>
      <c r="D129" s="172" t="s">
        <v>935</v>
      </c>
      <c r="E129" s="174" t="n">
        <v>1</v>
      </c>
      <c r="F129" s="175" t="s">
        <v>631</v>
      </c>
      <c r="G129" s="176" t="n">
        <v>12000000</v>
      </c>
      <c r="H129" s="172" t="s">
        <v>37</v>
      </c>
      <c r="I129" s="131" t="n">
        <v>5</v>
      </c>
      <c r="J129" s="141" t="s">
        <v>515</v>
      </c>
      <c r="K129" s="172" t="s">
        <v>860</v>
      </c>
      <c r="L129" s="173" t="s">
        <v>929</v>
      </c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6"/>
      <c r="AC129" s="146"/>
    </row>
    <row r="130" s="67" customFormat="true" ht="42.75" hidden="false" customHeight="true" outlineLevel="0" collapsed="false">
      <c r="A130" s="129" t="n">
        <v>127</v>
      </c>
      <c r="B130" s="40" t="s">
        <v>603</v>
      </c>
      <c r="C130" s="181" t="s">
        <v>936</v>
      </c>
      <c r="D130" s="131" t="s">
        <v>937</v>
      </c>
      <c r="E130" s="167" t="n">
        <v>3</v>
      </c>
      <c r="F130" s="167" t="s">
        <v>905</v>
      </c>
      <c r="G130" s="140" t="n">
        <v>20000000</v>
      </c>
      <c r="H130" s="168" t="s">
        <v>14</v>
      </c>
      <c r="I130" s="131" t="n">
        <v>5</v>
      </c>
      <c r="J130" s="141" t="s">
        <v>515</v>
      </c>
      <c r="K130" s="141" t="s">
        <v>770</v>
      </c>
      <c r="L130" s="131" t="s">
        <v>771</v>
      </c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</row>
    <row r="131" s="67" customFormat="true" ht="42.75" hidden="false" customHeight="true" outlineLevel="0" collapsed="false">
      <c r="A131" s="129" t="n">
        <v>128</v>
      </c>
      <c r="B131" s="40" t="s">
        <v>603</v>
      </c>
      <c r="C131" s="181" t="s">
        <v>764</v>
      </c>
      <c r="D131" s="131" t="s">
        <v>938</v>
      </c>
      <c r="E131" s="167" t="n">
        <v>50</v>
      </c>
      <c r="F131" s="167" t="s">
        <v>905</v>
      </c>
      <c r="G131" s="140" t="n">
        <v>20000000</v>
      </c>
      <c r="H131" s="168" t="s">
        <v>14</v>
      </c>
      <c r="I131" s="131" t="n">
        <v>5</v>
      </c>
      <c r="J131" s="141" t="s">
        <v>515</v>
      </c>
      <c r="K131" s="141" t="s">
        <v>906</v>
      </c>
      <c r="L131" s="131" t="s">
        <v>907</v>
      </c>
    </row>
    <row r="132" s="67" customFormat="true" ht="42.75" hidden="false" customHeight="true" outlineLevel="0" collapsed="false">
      <c r="A132" s="129" t="n">
        <v>129</v>
      </c>
      <c r="B132" s="40" t="s">
        <v>603</v>
      </c>
      <c r="C132" s="114" t="s">
        <v>939</v>
      </c>
      <c r="D132" s="114" t="s">
        <v>940</v>
      </c>
      <c r="E132" s="177" t="n">
        <v>200</v>
      </c>
      <c r="F132" s="114" t="s">
        <v>606</v>
      </c>
      <c r="G132" s="51" t="n">
        <v>22000000</v>
      </c>
      <c r="H132" s="135" t="s">
        <v>14</v>
      </c>
      <c r="I132" s="56" t="n">
        <v>6</v>
      </c>
      <c r="J132" s="42" t="s">
        <v>303</v>
      </c>
      <c r="K132" s="42" t="s">
        <v>941</v>
      </c>
      <c r="L132" s="56" t="s">
        <v>942</v>
      </c>
    </row>
    <row r="133" s="67" customFormat="true" ht="42.75" hidden="false" customHeight="true" outlineLevel="0" collapsed="false">
      <c r="A133" s="129" t="n">
        <v>130</v>
      </c>
      <c r="B133" s="40" t="s">
        <v>603</v>
      </c>
      <c r="C133" s="141" t="s">
        <v>924</v>
      </c>
      <c r="D133" s="141" t="s">
        <v>943</v>
      </c>
      <c r="E133" s="142" t="n">
        <v>1</v>
      </c>
      <c r="F133" s="141" t="s">
        <v>645</v>
      </c>
      <c r="G133" s="144" t="n">
        <v>10800000</v>
      </c>
      <c r="H133" s="135" t="s">
        <v>14</v>
      </c>
      <c r="I133" s="56" t="n">
        <v>6</v>
      </c>
      <c r="J133" s="141" t="s">
        <v>892</v>
      </c>
      <c r="K133" s="141" t="s">
        <v>893</v>
      </c>
      <c r="L133" s="142" t="s">
        <v>894</v>
      </c>
    </row>
    <row r="134" s="67" customFormat="true" ht="42.75" hidden="false" customHeight="true" outlineLevel="0" collapsed="false">
      <c r="A134" s="129" t="n">
        <v>131</v>
      </c>
      <c r="B134" s="40" t="s">
        <v>603</v>
      </c>
      <c r="C134" s="138" t="s">
        <v>848</v>
      </c>
      <c r="D134" s="138" t="s">
        <v>944</v>
      </c>
      <c r="E134" s="167" t="n">
        <v>30</v>
      </c>
      <c r="F134" s="167" t="s">
        <v>945</v>
      </c>
      <c r="G134" s="140" t="n">
        <v>18000000</v>
      </c>
      <c r="H134" s="135" t="s">
        <v>14</v>
      </c>
      <c r="I134" s="56" t="n">
        <v>6</v>
      </c>
      <c r="J134" s="141" t="s">
        <v>515</v>
      </c>
      <c r="K134" s="141" t="s">
        <v>851</v>
      </c>
      <c r="L134" s="142" t="s">
        <v>852</v>
      </c>
    </row>
    <row r="135" s="67" customFormat="true" ht="42.75" hidden="false" customHeight="true" outlineLevel="0" collapsed="false">
      <c r="A135" s="129" t="n">
        <v>132</v>
      </c>
      <c r="B135" s="40" t="s">
        <v>603</v>
      </c>
      <c r="C135" s="138" t="s">
        <v>946</v>
      </c>
      <c r="D135" s="138" t="s">
        <v>947</v>
      </c>
      <c r="E135" s="167" t="n">
        <v>2</v>
      </c>
      <c r="F135" s="167" t="s">
        <v>766</v>
      </c>
      <c r="G135" s="140" t="n">
        <v>6000000</v>
      </c>
      <c r="H135" s="135" t="s">
        <v>14</v>
      </c>
      <c r="I135" s="56" t="n">
        <v>6</v>
      </c>
      <c r="J135" s="141" t="s">
        <v>515</v>
      </c>
      <c r="K135" s="141" t="s">
        <v>846</v>
      </c>
      <c r="L135" s="142" t="s">
        <v>847</v>
      </c>
      <c r="M135" s="132"/>
      <c r="N135" s="132"/>
      <c r="O135" s="132"/>
      <c r="P135" s="132"/>
      <c r="Q135" s="132"/>
      <c r="R135" s="132"/>
      <c r="S135" s="132"/>
      <c r="T135" s="132"/>
      <c r="U135" s="132"/>
      <c r="V135" s="132"/>
      <c r="W135" s="132"/>
      <c r="X135" s="132"/>
      <c r="Y135" s="132"/>
      <c r="Z135" s="132"/>
      <c r="AA135" s="132"/>
    </row>
    <row r="136" s="67" customFormat="true" ht="42.75" hidden="false" customHeight="true" outlineLevel="0" collapsed="false">
      <c r="A136" s="129" t="n">
        <v>133</v>
      </c>
      <c r="B136" s="40" t="s">
        <v>603</v>
      </c>
      <c r="C136" s="138" t="s">
        <v>948</v>
      </c>
      <c r="D136" s="131" t="s">
        <v>949</v>
      </c>
      <c r="E136" s="167" t="n">
        <v>2</v>
      </c>
      <c r="F136" s="167" t="s">
        <v>766</v>
      </c>
      <c r="G136" s="140" t="n">
        <v>12000000</v>
      </c>
      <c r="H136" s="135" t="s">
        <v>14</v>
      </c>
      <c r="I136" s="56" t="n">
        <v>6</v>
      </c>
      <c r="J136" s="141" t="s">
        <v>515</v>
      </c>
      <c r="K136" s="141" t="s">
        <v>846</v>
      </c>
      <c r="L136" s="142" t="s">
        <v>847</v>
      </c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</row>
    <row r="137" s="146" customFormat="true" ht="42.75" hidden="false" customHeight="true" outlineLevel="0" collapsed="false">
      <c r="A137" s="129" t="n">
        <v>134</v>
      </c>
      <c r="B137" s="40" t="s">
        <v>603</v>
      </c>
      <c r="C137" s="138" t="s">
        <v>950</v>
      </c>
      <c r="D137" s="131" t="s">
        <v>951</v>
      </c>
      <c r="E137" s="167" t="n">
        <v>2</v>
      </c>
      <c r="F137" s="167" t="s">
        <v>766</v>
      </c>
      <c r="G137" s="140" t="n">
        <v>13860000</v>
      </c>
      <c r="H137" s="135" t="s">
        <v>14</v>
      </c>
      <c r="I137" s="56" t="n">
        <v>6</v>
      </c>
      <c r="J137" s="141" t="s">
        <v>515</v>
      </c>
      <c r="K137" s="141" t="s">
        <v>767</v>
      </c>
      <c r="L137" s="131" t="s">
        <v>768</v>
      </c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</row>
    <row r="138" s="67" customFormat="true" ht="42.75" hidden="false" customHeight="true" outlineLevel="0" collapsed="false">
      <c r="A138" s="129" t="n">
        <v>135</v>
      </c>
      <c r="B138" s="40" t="s">
        <v>603</v>
      </c>
      <c r="C138" s="138" t="s">
        <v>764</v>
      </c>
      <c r="D138" s="131" t="s">
        <v>952</v>
      </c>
      <c r="E138" s="167" t="n">
        <v>4</v>
      </c>
      <c r="F138" s="167" t="s">
        <v>766</v>
      </c>
      <c r="G138" s="140" t="n">
        <v>15000000</v>
      </c>
      <c r="H138" s="135" t="s">
        <v>14</v>
      </c>
      <c r="I138" s="56" t="n">
        <v>6</v>
      </c>
      <c r="J138" s="141" t="s">
        <v>515</v>
      </c>
      <c r="K138" s="141" t="s">
        <v>770</v>
      </c>
      <c r="L138" s="131" t="s">
        <v>771</v>
      </c>
      <c r="M138" s="182"/>
      <c r="N138" s="182"/>
      <c r="O138" s="182"/>
      <c r="P138" s="182"/>
      <c r="Q138" s="182"/>
      <c r="R138" s="182"/>
      <c r="S138" s="182"/>
      <c r="T138" s="182"/>
      <c r="U138" s="182"/>
      <c r="V138" s="182"/>
      <c r="W138" s="182"/>
      <c r="X138" s="182"/>
      <c r="Y138" s="182"/>
      <c r="Z138" s="182"/>
      <c r="AA138" s="182"/>
      <c r="AB138" s="182"/>
      <c r="AC138" s="183"/>
    </row>
    <row r="139" s="67" customFormat="true" ht="42.75" hidden="false" customHeight="true" outlineLevel="0" collapsed="false">
      <c r="A139" s="129" t="n">
        <v>136</v>
      </c>
      <c r="B139" s="40" t="s">
        <v>603</v>
      </c>
      <c r="C139" s="49" t="s">
        <v>953</v>
      </c>
      <c r="D139" s="135" t="s">
        <v>954</v>
      </c>
      <c r="E139" s="184" t="n">
        <v>800</v>
      </c>
      <c r="F139" s="135" t="s">
        <v>606</v>
      </c>
      <c r="G139" s="137" t="n">
        <v>70000000</v>
      </c>
      <c r="H139" s="135" t="s">
        <v>14</v>
      </c>
      <c r="I139" s="131" t="n">
        <v>7</v>
      </c>
      <c r="J139" s="94" t="s">
        <v>955</v>
      </c>
      <c r="K139" s="94" t="s">
        <v>956</v>
      </c>
      <c r="L139" s="49" t="s">
        <v>957</v>
      </c>
      <c r="M139" s="182"/>
      <c r="N139" s="182"/>
      <c r="O139" s="182"/>
      <c r="P139" s="182"/>
      <c r="Q139" s="182"/>
      <c r="R139" s="182"/>
      <c r="S139" s="182"/>
      <c r="T139" s="182"/>
      <c r="U139" s="182"/>
      <c r="V139" s="182"/>
      <c r="W139" s="182"/>
      <c r="X139" s="182"/>
      <c r="Y139" s="182"/>
      <c r="Z139" s="182"/>
      <c r="AA139" s="182"/>
      <c r="AB139" s="182"/>
      <c r="AC139" s="183"/>
    </row>
    <row r="140" s="67" customFormat="true" ht="42.75" hidden="false" customHeight="true" outlineLevel="0" collapsed="false">
      <c r="A140" s="129" t="n">
        <v>137</v>
      </c>
      <c r="B140" s="40" t="s">
        <v>603</v>
      </c>
      <c r="C140" s="142" t="s">
        <v>958</v>
      </c>
      <c r="D140" s="141" t="s">
        <v>820</v>
      </c>
      <c r="E140" s="142" t="n">
        <v>93</v>
      </c>
      <c r="F140" s="141" t="s">
        <v>621</v>
      </c>
      <c r="G140" s="144" t="n">
        <v>5650000</v>
      </c>
      <c r="H140" s="135" t="s">
        <v>14</v>
      </c>
      <c r="I140" s="131" t="n">
        <v>7</v>
      </c>
      <c r="J140" s="141" t="s">
        <v>555</v>
      </c>
      <c r="K140" s="141" t="s">
        <v>821</v>
      </c>
      <c r="L140" s="142" t="s">
        <v>822</v>
      </c>
      <c r="M140" s="182"/>
      <c r="N140" s="182"/>
      <c r="O140" s="182"/>
      <c r="P140" s="182"/>
      <c r="Q140" s="182"/>
      <c r="R140" s="182"/>
      <c r="S140" s="182"/>
      <c r="T140" s="182"/>
      <c r="U140" s="182"/>
      <c r="V140" s="182"/>
      <c r="W140" s="182"/>
      <c r="X140" s="182"/>
      <c r="Y140" s="182"/>
      <c r="Z140" s="182"/>
      <c r="AA140" s="182"/>
      <c r="AB140" s="182"/>
      <c r="AC140" s="183"/>
    </row>
    <row r="141" s="67" customFormat="true" ht="42.75" hidden="false" customHeight="true" outlineLevel="0" collapsed="false">
      <c r="A141" s="129" t="n">
        <v>138</v>
      </c>
      <c r="B141" s="40" t="s">
        <v>603</v>
      </c>
      <c r="C141" s="138" t="s">
        <v>959</v>
      </c>
      <c r="D141" s="138" t="s">
        <v>960</v>
      </c>
      <c r="E141" s="167" t="n">
        <v>30</v>
      </c>
      <c r="F141" s="167" t="s">
        <v>945</v>
      </c>
      <c r="G141" s="140" t="n">
        <v>23500000</v>
      </c>
      <c r="H141" s="135" t="s">
        <v>14</v>
      </c>
      <c r="I141" s="131" t="n">
        <v>7</v>
      </c>
      <c r="J141" s="141" t="s">
        <v>515</v>
      </c>
      <c r="K141" s="141" t="s">
        <v>755</v>
      </c>
      <c r="L141" s="142" t="s">
        <v>756</v>
      </c>
      <c r="M141" s="182"/>
      <c r="N141" s="182"/>
      <c r="O141" s="182"/>
      <c r="P141" s="182"/>
      <c r="Q141" s="182"/>
      <c r="R141" s="182"/>
      <c r="S141" s="182"/>
      <c r="T141" s="182"/>
      <c r="U141" s="182"/>
      <c r="V141" s="182"/>
      <c r="W141" s="182"/>
      <c r="X141" s="182"/>
      <c r="Y141" s="182"/>
      <c r="Z141" s="182"/>
      <c r="AA141" s="182"/>
      <c r="AB141" s="182"/>
      <c r="AC141" s="183"/>
    </row>
    <row r="142" s="67" customFormat="true" ht="42.75" hidden="false" customHeight="true" outlineLevel="0" collapsed="false">
      <c r="A142" s="129" t="n">
        <v>139</v>
      </c>
      <c r="B142" s="40" t="s">
        <v>603</v>
      </c>
      <c r="C142" s="138" t="s">
        <v>853</v>
      </c>
      <c r="D142" s="138" t="s">
        <v>961</v>
      </c>
      <c r="E142" s="167" t="n">
        <v>500</v>
      </c>
      <c r="F142" s="167" t="s">
        <v>759</v>
      </c>
      <c r="G142" s="140" t="n">
        <v>13000000</v>
      </c>
      <c r="H142" s="135" t="s">
        <v>14</v>
      </c>
      <c r="I142" s="131" t="n">
        <v>7</v>
      </c>
      <c r="J142" s="141" t="s">
        <v>515</v>
      </c>
      <c r="K142" s="141" t="s">
        <v>855</v>
      </c>
      <c r="L142" s="142" t="s">
        <v>856</v>
      </c>
      <c r="M142" s="182"/>
      <c r="N142" s="182"/>
      <c r="O142" s="182"/>
      <c r="P142" s="182"/>
      <c r="Q142" s="182"/>
      <c r="R142" s="182"/>
      <c r="S142" s="182"/>
      <c r="T142" s="182"/>
      <c r="U142" s="182"/>
      <c r="V142" s="182"/>
      <c r="W142" s="182"/>
      <c r="X142" s="182"/>
      <c r="Y142" s="182"/>
      <c r="Z142" s="182"/>
      <c r="AA142" s="182"/>
      <c r="AB142" s="182"/>
      <c r="AC142" s="183"/>
    </row>
    <row r="143" s="67" customFormat="true" ht="42.75" hidden="false" customHeight="true" outlineLevel="0" collapsed="false">
      <c r="A143" s="129" t="n">
        <v>140</v>
      </c>
      <c r="B143" s="40" t="s">
        <v>603</v>
      </c>
      <c r="C143" s="138" t="s">
        <v>764</v>
      </c>
      <c r="D143" s="131" t="s">
        <v>962</v>
      </c>
      <c r="E143" s="167" t="n">
        <v>10</v>
      </c>
      <c r="F143" s="167" t="s">
        <v>759</v>
      </c>
      <c r="G143" s="140" t="n">
        <v>25000000</v>
      </c>
      <c r="H143" s="135" t="s">
        <v>14</v>
      </c>
      <c r="I143" s="131" t="n">
        <v>7</v>
      </c>
      <c r="J143" s="141" t="s">
        <v>515</v>
      </c>
      <c r="K143" s="141" t="s">
        <v>767</v>
      </c>
      <c r="L143" s="131" t="s">
        <v>768</v>
      </c>
      <c r="M143" s="182"/>
      <c r="N143" s="182"/>
      <c r="O143" s="182"/>
      <c r="P143" s="182"/>
      <c r="Q143" s="182"/>
      <c r="R143" s="182"/>
      <c r="S143" s="182"/>
      <c r="T143" s="182"/>
      <c r="U143" s="182"/>
      <c r="V143" s="182"/>
      <c r="W143" s="182"/>
      <c r="X143" s="182"/>
      <c r="Y143" s="182"/>
      <c r="Z143" s="182"/>
      <c r="AA143" s="182"/>
      <c r="AB143" s="182"/>
      <c r="AC143" s="183"/>
    </row>
    <row r="144" s="67" customFormat="true" ht="42.75" hidden="false" customHeight="true" outlineLevel="0" collapsed="false">
      <c r="A144" s="129" t="n">
        <v>141</v>
      </c>
      <c r="B144" s="40" t="s">
        <v>603</v>
      </c>
      <c r="C144" s="138" t="s">
        <v>764</v>
      </c>
      <c r="D144" s="169" t="s">
        <v>963</v>
      </c>
      <c r="E144" s="167" t="n">
        <v>20</v>
      </c>
      <c r="F144" s="167" t="s">
        <v>905</v>
      </c>
      <c r="G144" s="140" t="n">
        <v>20000000</v>
      </c>
      <c r="H144" s="135" t="s">
        <v>14</v>
      </c>
      <c r="I144" s="131" t="n">
        <v>7</v>
      </c>
      <c r="J144" s="141" t="s">
        <v>515</v>
      </c>
      <c r="K144" s="141" t="s">
        <v>906</v>
      </c>
      <c r="L144" s="131" t="s">
        <v>907</v>
      </c>
      <c r="M144" s="182"/>
      <c r="N144" s="182"/>
      <c r="O144" s="182"/>
      <c r="P144" s="182"/>
      <c r="Q144" s="182"/>
      <c r="R144" s="182"/>
      <c r="S144" s="182"/>
      <c r="T144" s="182"/>
      <c r="U144" s="182"/>
      <c r="V144" s="182"/>
      <c r="W144" s="182"/>
      <c r="X144" s="182"/>
      <c r="Y144" s="182"/>
      <c r="Z144" s="182"/>
      <c r="AA144" s="182"/>
      <c r="AB144" s="182"/>
      <c r="AC144" s="183"/>
    </row>
    <row r="145" s="67" customFormat="true" ht="42.75" hidden="false" customHeight="true" outlineLevel="0" collapsed="false">
      <c r="A145" s="129" t="n">
        <v>142</v>
      </c>
      <c r="B145" s="40" t="s">
        <v>603</v>
      </c>
      <c r="C145" s="138" t="s">
        <v>908</v>
      </c>
      <c r="D145" s="131" t="s">
        <v>964</v>
      </c>
      <c r="E145" s="167" t="n">
        <v>20</v>
      </c>
      <c r="F145" s="167" t="s">
        <v>905</v>
      </c>
      <c r="G145" s="140" t="n">
        <v>30000000</v>
      </c>
      <c r="H145" s="135" t="s">
        <v>14</v>
      </c>
      <c r="I145" s="131" t="n">
        <v>7</v>
      </c>
      <c r="J145" s="141" t="s">
        <v>515</v>
      </c>
      <c r="K145" s="141" t="s">
        <v>910</v>
      </c>
      <c r="L145" s="131" t="s">
        <v>911</v>
      </c>
      <c r="M145" s="182"/>
      <c r="N145" s="182"/>
      <c r="O145" s="182"/>
      <c r="P145" s="182"/>
      <c r="Q145" s="182"/>
      <c r="R145" s="182"/>
      <c r="S145" s="182"/>
      <c r="T145" s="182"/>
      <c r="U145" s="182"/>
      <c r="V145" s="182"/>
      <c r="W145" s="182"/>
      <c r="X145" s="182"/>
      <c r="Y145" s="182"/>
      <c r="Z145" s="182"/>
      <c r="AA145" s="182"/>
      <c r="AB145" s="182"/>
      <c r="AC145" s="183"/>
    </row>
    <row r="146" s="67" customFormat="true" ht="42.75" hidden="false" customHeight="true" outlineLevel="0" collapsed="false">
      <c r="A146" s="129" t="n">
        <v>143</v>
      </c>
      <c r="B146" s="40" t="s">
        <v>603</v>
      </c>
      <c r="C146" s="135" t="s">
        <v>965</v>
      </c>
      <c r="D146" s="135" t="s">
        <v>966</v>
      </c>
      <c r="E146" s="134" t="n">
        <v>3</v>
      </c>
      <c r="F146" s="135" t="s">
        <v>621</v>
      </c>
      <c r="G146" s="137" t="n">
        <v>5220000</v>
      </c>
      <c r="H146" s="135" t="s">
        <v>37</v>
      </c>
      <c r="I146" s="56" t="n">
        <v>8</v>
      </c>
      <c r="J146" s="42" t="s">
        <v>271</v>
      </c>
      <c r="K146" s="94" t="s">
        <v>967</v>
      </c>
      <c r="L146" s="49" t="s">
        <v>968</v>
      </c>
      <c r="M146" s="182"/>
      <c r="N146" s="182"/>
      <c r="O146" s="182"/>
      <c r="P146" s="182"/>
      <c r="Q146" s="182"/>
      <c r="R146" s="182"/>
      <c r="S146" s="182"/>
      <c r="T146" s="182"/>
      <c r="U146" s="182"/>
      <c r="V146" s="182"/>
      <c r="W146" s="182"/>
      <c r="X146" s="182"/>
      <c r="Y146" s="182"/>
      <c r="Z146" s="182"/>
      <c r="AA146" s="182"/>
      <c r="AB146" s="182"/>
      <c r="AC146" s="183"/>
    </row>
    <row r="147" s="67" customFormat="true" ht="42.75" hidden="false" customHeight="true" outlineLevel="0" collapsed="false">
      <c r="A147" s="129" t="n">
        <v>144</v>
      </c>
      <c r="B147" s="40" t="s">
        <v>603</v>
      </c>
      <c r="C147" s="135" t="s">
        <v>965</v>
      </c>
      <c r="D147" s="135" t="s">
        <v>969</v>
      </c>
      <c r="E147" s="134" t="n">
        <v>3</v>
      </c>
      <c r="F147" s="135" t="s">
        <v>621</v>
      </c>
      <c r="G147" s="137" t="n">
        <v>5340000</v>
      </c>
      <c r="H147" s="135" t="s">
        <v>37</v>
      </c>
      <c r="I147" s="134" t="n">
        <v>8</v>
      </c>
      <c r="J147" s="42" t="s">
        <v>271</v>
      </c>
      <c r="K147" s="94" t="s">
        <v>967</v>
      </c>
      <c r="L147" s="49" t="s">
        <v>968</v>
      </c>
      <c r="M147" s="182"/>
      <c r="N147" s="182"/>
      <c r="O147" s="182"/>
      <c r="P147" s="182"/>
      <c r="Q147" s="182"/>
      <c r="R147" s="182"/>
      <c r="S147" s="182"/>
      <c r="T147" s="182"/>
      <c r="U147" s="182"/>
      <c r="V147" s="182"/>
      <c r="W147" s="182"/>
      <c r="X147" s="182"/>
      <c r="Y147" s="182"/>
      <c r="Z147" s="182"/>
      <c r="AA147" s="182"/>
      <c r="AB147" s="182"/>
      <c r="AC147" s="183"/>
    </row>
    <row r="148" s="67" customFormat="true" ht="42.75" hidden="false" customHeight="true" outlineLevel="0" collapsed="false">
      <c r="A148" s="129" t="n">
        <v>145</v>
      </c>
      <c r="B148" s="40" t="s">
        <v>603</v>
      </c>
      <c r="C148" s="172" t="s">
        <v>857</v>
      </c>
      <c r="D148" s="172" t="s">
        <v>970</v>
      </c>
      <c r="E148" s="174" t="n">
        <v>330</v>
      </c>
      <c r="F148" s="175" t="s">
        <v>859</v>
      </c>
      <c r="G148" s="176" t="n">
        <v>262701000</v>
      </c>
      <c r="H148" s="172" t="s">
        <v>32</v>
      </c>
      <c r="I148" s="134" t="n">
        <v>8</v>
      </c>
      <c r="J148" s="141" t="s">
        <v>515</v>
      </c>
      <c r="K148" s="172" t="s">
        <v>865</v>
      </c>
      <c r="L148" s="173" t="s">
        <v>866</v>
      </c>
      <c r="M148" s="182"/>
      <c r="N148" s="182"/>
      <c r="O148" s="182"/>
      <c r="P148" s="182"/>
      <c r="Q148" s="182"/>
      <c r="R148" s="182"/>
      <c r="S148" s="182"/>
      <c r="T148" s="182"/>
      <c r="U148" s="182"/>
      <c r="V148" s="182"/>
      <c r="W148" s="182"/>
      <c r="X148" s="182"/>
      <c r="Y148" s="182"/>
      <c r="Z148" s="182"/>
      <c r="AA148" s="182"/>
      <c r="AB148" s="182"/>
      <c r="AC148" s="183"/>
    </row>
    <row r="149" s="67" customFormat="true" ht="42.75" hidden="false" customHeight="true" outlineLevel="0" collapsed="false">
      <c r="A149" s="129" t="n">
        <v>146</v>
      </c>
      <c r="B149" s="40" t="s">
        <v>603</v>
      </c>
      <c r="C149" s="138" t="s">
        <v>764</v>
      </c>
      <c r="D149" s="131" t="s">
        <v>971</v>
      </c>
      <c r="E149" s="167" t="n">
        <v>5</v>
      </c>
      <c r="F149" s="167" t="s">
        <v>766</v>
      </c>
      <c r="G149" s="140" t="n">
        <v>35000000</v>
      </c>
      <c r="H149" s="168" t="s">
        <v>14</v>
      </c>
      <c r="I149" s="134" t="n">
        <v>8</v>
      </c>
      <c r="J149" s="141" t="s">
        <v>515</v>
      </c>
      <c r="K149" s="141" t="s">
        <v>767</v>
      </c>
      <c r="L149" s="131" t="s">
        <v>768</v>
      </c>
      <c r="M149" s="182"/>
      <c r="N149" s="182"/>
      <c r="O149" s="182"/>
      <c r="P149" s="182"/>
      <c r="Q149" s="182"/>
      <c r="R149" s="182"/>
      <c r="S149" s="182"/>
      <c r="T149" s="182"/>
      <c r="U149" s="182"/>
      <c r="V149" s="182"/>
      <c r="W149" s="182"/>
      <c r="X149" s="182"/>
      <c r="Y149" s="182"/>
      <c r="Z149" s="182"/>
      <c r="AA149" s="182"/>
      <c r="AB149" s="182"/>
      <c r="AC149" s="183"/>
    </row>
    <row r="150" s="67" customFormat="true" ht="42.75" hidden="false" customHeight="true" outlineLevel="0" collapsed="false">
      <c r="A150" s="129" t="n">
        <v>147</v>
      </c>
      <c r="B150" s="40" t="s">
        <v>603</v>
      </c>
      <c r="C150" s="138" t="s">
        <v>764</v>
      </c>
      <c r="D150" s="169" t="s">
        <v>972</v>
      </c>
      <c r="E150" s="167" t="n">
        <v>20</v>
      </c>
      <c r="F150" s="167" t="s">
        <v>905</v>
      </c>
      <c r="G150" s="140" t="n">
        <v>30000000</v>
      </c>
      <c r="H150" s="168" t="s">
        <v>14</v>
      </c>
      <c r="I150" s="134" t="n">
        <v>8</v>
      </c>
      <c r="J150" s="141" t="s">
        <v>515</v>
      </c>
      <c r="K150" s="141" t="s">
        <v>906</v>
      </c>
      <c r="L150" s="131" t="s">
        <v>907</v>
      </c>
      <c r="M150" s="182"/>
      <c r="N150" s="182"/>
      <c r="O150" s="182"/>
      <c r="P150" s="182"/>
      <c r="Q150" s="182"/>
      <c r="R150" s="182"/>
      <c r="S150" s="182"/>
      <c r="T150" s="182"/>
      <c r="U150" s="182"/>
      <c r="V150" s="182"/>
      <c r="W150" s="182"/>
      <c r="X150" s="182"/>
      <c r="Y150" s="182"/>
      <c r="Z150" s="182"/>
      <c r="AA150" s="182"/>
      <c r="AB150" s="182"/>
      <c r="AC150" s="183"/>
    </row>
    <row r="151" s="67" customFormat="true" ht="42.75" hidden="false" customHeight="true" outlineLevel="0" collapsed="false">
      <c r="A151" s="129" t="n">
        <v>148</v>
      </c>
      <c r="B151" s="40" t="s">
        <v>603</v>
      </c>
      <c r="C151" s="142" t="s">
        <v>973</v>
      </c>
      <c r="D151" s="141" t="s">
        <v>824</v>
      </c>
      <c r="E151" s="142" t="n">
        <v>1250</v>
      </c>
      <c r="F151" s="142" t="s">
        <v>825</v>
      </c>
      <c r="G151" s="144" t="n">
        <v>7500000</v>
      </c>
      <c r="H151" s="141" t="s">
        <v>14</v>
      </c>
      <c r="I151" s="131" t="n">
        <v>9</v>
      </c>
      <c r="J151" s="141" t="s">
        <v>689</v>
      </c>
      <c r="K151" s="141" t="s">
        <v>826</v>
      </c>
      <c r="L151" s="142" t="s">
        <v>827</v>
      </c>
      <c r="M151" s="182"/>
      <c r="N151" s="182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B151" s="182"/>
      <c r="AC151" s="183"/>
    </row>
    <row r="152" s="67" customFormat="true" ht="42.75" hidden="false" customHeight="true" outlineLevel="0" collapsed="false">
      <c r="A152" s="129" t="n">
        <v>149</v>
      </c>
      <c r="B152" s="40" t="s">
        <v>603</v>
      </c>
      <c r="C152" s="141" t="s">
        <v>707</v>
      </c>
      <c r="D152" s="141" t="s">
        <v>708</v>
      </c>
      <c r="E152" s="142" t="n">
        <v>1</v>
      </c>
      <c r="F152" s="141" t="s">
        <v>645</v>
      </c>
      <c r="G152" s="144" t="n">
        <v>10000000</v>
      </c>
      <c r="H152" s="141" t="s">
        <v>37</v>
      </c>
      <c r="I152" s="131" t="n">
        <v>9</v>
      </c>
      <c r="J152" s="141" t="s">
        <v>380</v>
      </c>
      <c r="K152" s="141" t="s">
        <v>709</v>
      </c>
      <c r="L152" s="142" t="s">
        <v>710</v>
      </c>
      <c r="M152" s="182"/>
      <c r="N152" s="182"/>
      <c r="O152" s="182"/>
      <c r="P152" s="182"/>
      <c r="Q152" s="182"/>
      <c r="R152" s="182"/>
      <c r="S152" s="182"/>
      <c r="T152" s="182"/>
      <c r="U152" s="182"/>
      <c r="V152" s="182"/>
      <c r="W152" s="182"/>
      <c r="X152" s="182"/>
      <c r="Y152" s="182"/>
      <c r="Z152" s="182"/>
      <c r="AA152" s="182"/>
      <c r="AB152" s="182"/>
      <c r="AC152" s="183"/>
    </row>
    <row r="153" s="67" customFormat="true" ht="42.75" hidden="false" customHeight="true" outlineLevel="0" collapsed="false">
      <c r="A153" s="129" t="n">
        <v>150</v>
      </c>
      <c r="B153" s="40" t="s">
        <v>603</v>
      </c>
      <c r="C153" s="138" t="s">
        <v>936</v>
      </c>
      <c r="D153" s="131" t="s">
        <v>974</v>
      </c>
      <c r="E153" s="167" t="n">
        <v>1</v>
      </c>
      <c r="F153" s="167" t="s">
        <v>766</v>
      </c>
      <c r="G153" s="140" t="n">
        <v>20000000</v>
      </c>
      <c r="H153" s="141" t="s">
        <v>14</v>
      </c>
      <c r="I153" s="131" t="n">
        <v>9</v>
      </c>
      <c r="J153" s="141" t="s">
        <v>515</v>
      </c>
      <c r="K153" s="141" t="s">
        <v>770</v>
      </c>
      <c r="L153" s="131" t="s">
        <v>771</v>
      </c>
      <c r="M153" s="182"/>
      <c r="N153" s="182"/>
      <c r="O153" s="182"/>
      <c r="P153" s="182"/>
      <c r="Q153" s="182"/>
      <c r="R153" s="182"/>
      <c r="S153" s="182"/>
      <c r="T153" s="182"/>
      <c r="U153" s="182"/>
      <c r="V153" s="182"/>
      <c r="W153" s="182"/>
      <c r="X153" s="182"/>
      <c r="Y153" s="182"/>
      <c r="Z153" s="182"/>
      <c r="AA153" s="182"/>
      <c r="AB153" s="182"/>
      <c r="AC153" s="183"/>
    </row>
    <row r="154" s="67" customFormat="true" ht="42.75" hidden="false" customHeight="true" outlineLevel="0" collapsed="false">
      <c r="A154" s="129" t="n">
        <v>151</v>
      </c>
      <c r="B154" s="40" t="s">
        <v>603</v>
      </c>
      <c r="C154" s="141" t="s">
        <v>975</v>
      </c>
      <c r="D154" s="141" t="s">
        <v>706</v>
      </c>
      <c r="E154" s="142" t="n">
        <v>1</v>
      </c>
      <c r="F154" s="141" t="s">
        <v>645</v>
      </c>
      <c r="G154" s="144" t="n">
        <v>7600000</v>
      </c>
      <c r="H154" s="141" t="s">
        <v>14</v>
      </c>
      <c r="I154" s="131" t="n">
        <v>10</v>
      </c>
      <c r="J154" s="141" t="s">
        <v>380</v>
      </c>
      <c r="K154" s="141" t="s">
        <v>641</v>
      </c>
      <c r="L154" s="142" t="s">
        <v>642</v>
      </c>
      <c r="M154" s="182"/>
      <c r="N154" s="182"/>
      <c r="O154" s="182"/>
      <c r="P154" s="182"/>
      <c r="Q154" s="182"/>
      <c r="R154" s="182"/>
      <c r="S154" s="182"/>
      <c r="T154" s="182"/>
      <c r="U154" s="182"/>
      <c r="V154" s="182"/>
      <c r="W154" s="182"/>
      <c r="X154" s="182"/>
      <c r="Y154" s="182"/>
      <c r="Z154" s="182"/>
      <c r="AA154" s="182"/>
      <c r="AB154" s="182"/>
      <c r="AC154" s="183"/>
    </row>
    <row r="155" s="67" customFormat="true" ht="42.75" hidden="false" customHeight="true" outlineLevel="0" collapsed="false">
      <c r="A155" s="129" t="n">
        <v>152</v>
      </c>
      <c r="B155" s="40" t="s">
        <v>603</v>
      </c>
      <c r="C155" s="138" t="s">
        <v>848</v>
      </c>
      <c r="D155" s="138" t="s">
        <v>849</v>
      </c>
      <c r="E155" s="167" t="n">
        <v>30</v>
      </c>
      <c r="F155" s="167" t="s">
        <v>945</v>
      </c>
      <c r="G155" s="140" t="n">
        <v>15000000</v>
      </c>
      <c r="H155" s="141" t="s">
        <v>14</v>
      </c>
      <c r="I155" s="131" t="n">
        <v>10</v>
      </c>
      <c r="J155" s="141" t="s">
        <v>515</v>
      </c>
      <c r="K155" s="141" t="s">
        <v>851</v>
      </c>
      <c r="L155" s="142" t="s">
        <v>852</v>
      </c>
      <c r="M155" s="182"/>
      <c r="N155" s="182"/>
      <c r="O155" s="182"/>
      <c r="P155" s="182"/>
      <c r="Q155" s="182"/>
      <c r="R155" s="182"/>
      <c r="S155" s="182"/>
      <c r="T155" s="182"/>
      <c r="U155" s="182"/>
      <c r="V155" s="182"/>
      <c r="W155" s="182"/>
      <c r="X155" s="182"/>
      <c r="Y155" s="182"/>
      <c r="Z155" s="182"/>
      <c r="AA155" s="182"/>
      <c r="AB155" s="182"/>
      <c r="AC155" s="183"/>
    </row>
    <row r="156" s="67" customFormat="true" ht="42.75" hidden="false" customHeight="true" outlineLevel="0" collapsed="false">
      <c r="A156" s="129" t="n">
        <v>153</v>
      </c>
      <c r="B156" s="40" t="s">
        <v>603</v>
      </c>
      <c r="C156" s="138" t="s">
        <v>976</v>
      </c>
      <c r="D156" s="138" t="s">
        <v>977</v>
      </c>
      <c r="E156" s="167" t="n">
        <v>20</v>
      </c>
      <c r="F156" s="167" t="s">
        <v>621</v>
      </c>
      <c r="G156" s="140" t="n">
        <v>8600000</v>
      </c>
      <c r="H156" s="141" t="s">
        <v>14</v>
      </c>
      <c r="I156" s="131" t="n">
        <v>10</v>
      </c>
      <c r="J156" s="141" t="s">
        <v>515</v>
      </c>
      <c r="K156" s="141" t="s">
        <v>755</v>
      </c>
      <c r="L156" s="142" t="s">
        <v>756</v>
      </c>
      <c r="M156" s="182"/>
      <c r="N156" s="182"/>
      <c r="O156" s="182"/>
      <c r="P156" s="182"/>
      <c r="Q156" s="182"/>
      <c r="R156" s="182"/>
      <c r="S156" s="182"/>
      <c r="T156" s="182"/>
      <c r="U156" s="182"/>
      <c r="V156" s="182"/>
      <c r="W156" s="182"/>
      <c r="X156" s="182"/>
      <c r="Y156" s="182"/>
      <c r="Z156" s="182"/>
      <c r="AA156" s="182"/>
      <c r="AB156" s="182"/>
      <c r="AC156" s="183"/>
    </row>
    <row r="157" s="67" customFormat="true" ht="42.75" hidden="false" customHeight="true" outlineLevel="0" collapsed="false">
      <c r="A157" s="129" t="n">
        <v>154</v>
      </c>
      <c r="B157" s="40" t="s">
        <v>603</v>
      </c>
      <c r="C157" s="138" t="s">
        <v>908</v>
      </c>
      <c r="D157" s="131" t="s">
        <v>978</v>
      </c>
      <c r="E157" s="167" t="n">
        <v>2</v>
      </c>
      <c r="F157" s="167" t="s">
        <v>766</v>
      </c>
      <c r="G157" s="140" t="n">
        <v>20000000</v>
      </c>
      <c r="H157" s="141" t="s">
        <v>14</v>
      </c>
      <c r="I157" s="131" t="n">
        <v>10</v>
      </c>
      <c r="J157" s="141" t="s">
        <v>515</v>
      </c>
      <c r="K157" s="141" t="s">
        <v>910</v>
      </c>
      <c r="L157" s="131" t="s">
        <v>911</v>
      </c>
      <c r="M157" s="182"/>
      <c r="N157" s="182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2"/>
      <c r="Z157" s="182"/>
      <c r="AA157" s="182"/>
      <c r="AB157" s="182"/>
      <c r="AC157" s="183"/>
    </row>
    <row r="158" s="67" customFormat="true" ht="42.75" hidden="false" customHeight="true" outlineLevel="0" collapsed="false">
      <c r="A158" s="129" t="n">
        <v>155</v>
      </c>
      <c r="B158" s="40" t="s">
        <v>603</v>
      </c>
      <c r="C158" s="138" t="s">
        <v>979</v>
      </c>
      <c r="D158" s="138" t="s">
        <v>961</v>
      </c>
      <c r="E158" s="167" t="n">
        <v>500</v>
      </c>
      <c r="F158" s="167" t="s">
        <v>759</v>
      </c>
      <c r="G158" s="140" t="n">
        <v>13000000</v>
      </c>
      <c r="H158" s="141" t="s">
        <v>14</v>
      </c>
      <c r="I158" s="131" t="n">
        <v>11</v>
      </c>
      <c r="J158" s="141" t="s">
        <v>515</v>
      </c>
      <c r="K158" s="141" t="s">
        <v>855</v>
      </c>
      <c r="L158" s="142" t="s">
        <v>856</v>
      </c>
      <c r="M158" s="182"/>
      <c r="N158" s="182"/>
      <c r="O158" s="182"/>
      <c r="P158" s="182"/>
      <c r="Q158" s="182"/>
      <c r="R158" s="182"/>
      <c r="S158" s="182"/>
      <c r="T158" s="182"/>
      <c r="U158" s="182"/>
      <c r="V158" s="182"/>
      <c r="W158" s="182"/>
      <c r="X158" s="182"/>
      <c r="Y158" s="182"/>
      <c r="Z158" s="182"/>
      <c r="AA158" s="182"/>
      <c r="AB158" s="182"/>
      <c r="AC158" s="183"/>
    </row>
  </sheetData>
  <autoFilter ref="A3:L158"/>
  <mergeCells count="1">
    <mergeCell ref="A1:L1"/>
  </mergeCells>
  <dataValidations count="1">
    <dataValidation allowBlank="true" errorStyle="stop" operator="between" showDropDown="false" showErrorMessage="true" showInputMessage="false" sqref="H4:H22 D67" type="list">
      <formula1>"일반경쟁,제한경쟁,지명경쟁,수의계약,대안,턴키,기술제안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85" width="23.21"/>
    <col collapsed="false" customWidth="true" hidden="false" outlineLevel="0" max="2" min="2" style="185" width="0.99"/>
    <col collapsed="false" customWidth="true" hidden="false" outlineLevel="0" max="3" min="3" style="185" width="24.99"/>
    <col collapsed="false" customWidth="false" hidden="false" outlineLevel="0" max="257" min="4" style="185" width="7.1"/>
  </cols>
  <sheetData>
    <row r="1" customFormat="false" ht="12.75" hidden="false" customHeight="false" outlineLevel="0" collapsed="false">
      <c r="A1" s="186" t="s">
        <v>980</v>
      </c>
    </row>
    <row r="2" customFormat="false" ht="13.5" hidden="false" customHeight="false" outlineLevel="0" collapsed="false">
      <c r="A2" s="186" t="s">
        <v>981</v>
      </c>
    </row>
    <row r="3" customFormat="false" ht="13.5" hidden="false" customHeight="false" outlineLevel="0" collapsed="false">
      <c r="A3" s="187" t="s">
        <v>982</v>
      </c>
      <c r="C3" s="188" t="s">
        <v>983</v>
      </c>
    </row>
    <row r="4" customFormat="false" ht="12.75" hidden="false" customHeight="false" outlineLevel="0" collapsed="false">
      <c r="A4" s="18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89" t="s">
        <v>984</v>
      </c>
    </row>
    <row r="8" customFormat="false" ht="12.75" hidden="false" customHeight="false" outlineLevel="0" collapsed="false">
      <c r="A8" s="190" t="s">
        <v>985</v>
      </c>
    </row>
    <row r="9" customFormat="false" ht="12.75" hidden="false" customHeight="false" outlineLevel="0" collapsed="false">
      <c r="A9" s="191" t="s">
        <v>986</v>
      </c>
    </row>
    <row r="10" customFormat="false" ht="12.75" hidden="false" customHeight="false" outlineLevel="0" collapsed="false">
      <c r="A10" s="190" t="s">
        <v>987</v>
      </c>
    </row>
    <row r="11" customFormat="false" ht="13.5" hidden="false" customHeight="false" outlineLevel="0" collapsed="false">
      <c r="A11" s="192" t="s">
        <v>98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88" t="s">
        <v>98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88" t="s">
        <v>990</v>
      </c>
    </row>
    <row r="20" customFormat="false" ht="12.75" hidden="false" customHeight="false" outlineLevel="0" collapsed="false">
      <c r="A20" s="193" t="s">
        <v>991</v>
      </c>
    </row>
    <row r="26" customFormat="false" ht="13.5" hidden="false" customHeight="false" outlineLevel="0" collapsed="false">
      <c r="C26" s="194" t="s">
        <v>99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0:09:27Z</dcterms:created>
  <dc:creator>충남</dc:creator>
  <dc:description/>
  <dc:language>en-US</dc:language>
  <cp:lastModifiedBy>강원도청</cp:lastModifiedBy>
  <cp:lastPrinted>2023-02-02T01:44:21Z</cp:lastPrinted>
  <dcterms:modified xsi:type="dcterms:W3CDTF">2024-01-30T04:38:57Z</dcterms:modified>
  <cp:revision>0</cp:revision>
  <dc:subject/>
  <dc:title/>
</cp:coreProperties>
</file>